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 ispl.12012023" sheetId="1" state="visible" r:id="rId2"/>
  </sheets>
  <definedNames>
    <definedName function="false" hidden="false" localSheetId="0" name="_xlnm.Print_Area" vbProcedure="false">'SPISAK ZA ISPLATU ispl.12012023'!$A$1:$L$94</definedName>
    <definedName function="false" hidden="true" localSheetId="0" name="_xlnm._FilterDatabase" vbProcedure="false">'SPISAK ZA ISPLATU ispl.12012023'!$A$1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8">
  <si>
    <t xml:space="preserve">РЕПУБЛИКА СРПСКА</t>
  </si>
  <si>
    <t xml:space="preserve">АГРАРНИ ФОНД ГРАДА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СПЕЦИФИКАЦИЈА КОРИСНИКА ПОДСТИЦАЈА  - ПО БАНКАМА                                             </t>
  </si>
  <si>
    <t xml:space="preserve">СПЕЦИФИКАЦИЈА ОБРАЧУНА РЕГРЕСИРАНЕ КАМАТЕ (кредити на ИРБ средства) ЗА 2022.ГОДИНУ</t>
  </si>
  <si>
    <t xml:space="preserve">Р/б.</t>
  </si>
  <si>
    <t xml:space="preserve">Корисник</t>
  </si>
  <si>
    <t xml:space="preserve">Мјесто</t>
  </si>
  <si>
    <t xml:space="preserve">Број </t>
  </si>
  <si>
    <t xml:space="preserve">Датум</t>
  </si>
  <si>
    <t xml:space="preserve">Износ</t>
  </si>
  <si>
    <t xml:space="preserve">Годишња</t>
  </si>
  <si>
    <t xml:space="preserve">Обрачун</t>
  </si>
  <si>
    <t xml:space="preserve">Регресир.</t>
  </si>
  <si>
    <t xml:space="preserve">Назив банке</t>
  </si>
  <si>
    <t xml:space="preserve">Презиме и Име</t>
  </si>
  <si>
    <t xml:space="preserve">уговора</t>
  </si>
  <si>
    <t xml:space="preserve">Пласма.</t>
  </si>
  <si>
    <t xml:space="preserve">Поврата</t>
  </si>
  <si>
    <t xml:space="preserve">кредита</t>
  </si>
  <si>
    <t xml:space="preserve">камата</t>
  </si>
  <si>
    <t xml:space="preserve">кам.</t>
  </si>
  <si>
    <t xml:space="preserve">%</t>
  </si>
  <si>
    <t xml:space="preserve">КМ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ANTONIĆ (BRANKO) RADENKO</t>
  </si>
  <si>
    <t xml:space="preserve">Bijeljina</t>
  </si>
  <si>
    <t xml:space="preserve">MFN0057403533681</t>
  </si>
  <si>
    <t xml:space="preserve">13.03.2015</t>
  </si>
  <si>
    <t xml:space="preserve">Naša banka</t>
  </si>
  <si>
    <t xml:space="preserve">AVAKUMOVIĆ (MILORAD) SLAVIŠA</t>
  </si>
  <si>
    <t xml:space="preserve">MFN0055404124907</t>
  </si>
  <si>
    <t xml:space="preserve">27.06.2022</t>
  </si>
  <si>
    <t xml:space="preserve">BABIĆ (MILAN) SLAVKO</t>
  </si>
  <si>
    <t xml:space="preserve">MFN0053904011886</t>
  </si>
  <si>
    <t xml:space="preserve">15.03.2021</t>
  </si>
  <si>
    <t xml:space="preserve">NLB Banka</t>
  </si>
  <si>
    <t xml:space="preserve">BANJIČIĆ (JOVO) PETAR</t>
  </si>
  <si>
    <t xml:space="preserve">MFN0052503979971</t>
  </si>
  <si>
    <t xml:space="preserve">17.09.2020</t>
  </si>
  <si>
    <t xml:space="preserve">BOŠNJAKOVIĆ (MILORAD) PERO</t>
  </si>
  <si>
    <t xml:space="preserve">MFN0056604075120</t>
  </si>
  <si>
    <t xml:space="preserve">17.11.2021</t>
  </si>
  <si>
    <t xml:space="preserve">ČEMBIĆ (MILORAD) JOVAN</t>
  </si>
  <si>
    <t xml:space="preserve">MFN0055003820756</t>
  </si>
  <si>
    <t xml:space="preserve">12.10.2018</t>
  </si>
  <si>
    <t xml:space="preserve">MF banka</t>
  </si>
  <si>
    <t xml:space="preserve">ČORDAŠEVIĆ (DRAGO) NEBOJŠA</t>
  </si>
  <si>
    <t xml:space="preserve">MFN0051503982547</t>
  </si>
  <si>
    <t xml:space="preserve">30.09.2020</t>
  </si>
  <si>
    <t xml:space="preserve">DRAGIČEVIĆ (BOŽIDAR) SLAVKO</t>
  </si>
  <si>
    <t xml:space="preserve">MFN0052003940034</t>
  </si>
  <si>
    <t xml:space="preserve">26.03.2020</t>
  </si>
  <si>
    <t xml:space="preserve">Procredit banka</t>
  </si>
  <si>
    <t xml:space="preserve">DRAGOJLOVIĆ (ČEDOMIR) MILICA</t>
  </si>
  <si>
    <t xml:space="preserve">MFN0055104146108</t>
  </si>
  <si>
    <t xml:space="preserve">16.09.2022</t>
  </si>
  <si>
    <t xml:space="preserve">DUBAJIĆ (ŽIKO) MILISAV</t>
  </si>
  <si>
    <t xml:space="preserve">MFN0055603758857</t>
  </si>
  <si>
    <t xml:space="preserve">29.12.2017</t>
  </si>
  <si>
    <t xml:space="preserve">ĐOKIĆ (RADIVOJA) STANKO</t>
  </si>
  <si>
    <t xml:space="preserve">Ugljevik</t>
  </si>
  <si>
    <t xml:space="preserve">MFN0302603777529</t>
  </si>
  <si>
    <t xml:space="preserve">18.04.2018</t>
  </si>
  <si>
    <t xml:space="preserve">FILIPOVIĆ (CVIKO) SLAVKO</t>
  </si>
  <si>
    <t xml:space="preserve">MFN0050203954914</t>
  </si>
  <si>
    <t xml:space="preserve">10.06.2020</t>
  </si>
  <si>
    <t xml:space="preserve">GAJIĆ (NEBOJŠA) DUŠKO</t>
  </si>
  <si>
    <t xml:space="preserve">MFN0058404102144</t>
  </si>
  <si>
    <t xml:space="preserve">04.04.2022</t>
  </si>
  <si>
    <t xml:space="preserve">GAJIĆ (SAVO) LJUBOMIR</t>
  </si>
  <si>
    <t xml:space="preserve">MFN0054004111422</t>
  </si>
  <si>
    <t xml:space="preserve">18.05.2022</t>
  </si>
  <si>
    <t xml:space="preserve">Nova banka</t>
  </si>
  <si>
    <t xml:space="preserve">GLIGOREVIĆ (SIMO) ZORAN</t>
  </si>
  <si>
    <t xml:space="preserve">MFN0308203777440</t>
  </si>
  <si>
    <t xml:space="preserve">10.04.2018</t>
  </si>
  <si>
    <t xml:space="preserve">GLIŠIĆ (ANDRIJA) MILE</t>
  </si>
  <si>
    <t xml:space="preserve">MFN0052703954779</t>
  </si>
  <si>
    <t xml:space="preserve">09.06.2020</t>
  </si>
  <si>
    <t xml:space="preserve">GREBIĆ (SLOBODAN) NENAD</t>
  </si>
  <si>
    <t xml:space="preserve">MFN0059203937259</t>
  </si>
  <si>
    <t xml:space="preserve">11.03.2020</t>
  </si>
  <si>
    <t xml:space="preserve">ILIĆ (VASILIJA) GORAN</t>
  </si>
  <si>
    <t xml:space="preserve">MFN0057303936799</t>
  </si>
  <si>
    <t xml:space="preserve">12.03.2020</t>
  </si>
  <si>
    <t xml:space="preserve">IVANIŠEVIĆ (SAVO) RADOVAN</t>
  </si>
  <si>
    <t xml:space="preserve">MFN0053503943542</t>
  </si>
  <si>
    <t xml:space="preserve">16.04.2020</t>
  </si>
  <si>
    <t xml:space="preserve">MFN0057904074235</t>
  </si>
  <si>
    <t xml:space="preserve">05.11.2021</t>
  </si>
  <si>
    <t xml:space="preserve">IVANOVIĆ (MILAN) SRETEN</t>
  </si>
  <si>
    <t xml:space="preserve">MFN0055604077114</t>
  </si>
  <si>
    <t xml:space="preserve">18.11.2021</t>
  </si>
  <si>
    <t xml:space="preserve">Unikredit banka</t>
  </si>
  <si>
    <t xml:space="preserve">JOVIĆ (JOVAN) ZORAN</t>
  </si>
  <si>
    <t xml:space="preserve">MFN0057803786616</t>
  </si>
  <si>
    <t xml:space="preserve">22.05.2018</t>
  </si>
  <si>
    <t xml:space="preserve">JOVIĆ (MILAN) ILIJA</t>
  </si>
  <si>
    <t xml:space="preserve">MFN0059503788794</t>
  </si>
  <si>
    <t xml:space="preserve">31.07.2018</t>
  </si>
  <si>
    <t xml:space="preserve">MFN0056703886954</t>
  </si>
  <si>
    <t xml:space="preserve">07.08.2019</t>
  </si>
  <si>
    <t xml:space="preserve">KOKANOVIĆ (MLAĐEN) GROZDAN</t>
  </si>
  <si>
    <t xml:space="preserve">MFN0053003958022</t>
  </si>
  <si>
    <t xml:space="preserve">01.07.2020</t>
  </si>
  <si>
    <t xml:space="preserve">KRSTIĆ (STEVO) MILISAV</t>
  </si>
  <si>
    <t xml:space="preserve">MFN0051603941239</t>
  </si>
  <si>
    <t xml:space="preserve">24.04.2020</t>
  </si>
  <si>
    <t xml:space="preserve">LAZAREVIĆ (MILKO) MILAN</t>
  </si>
  <si>
    <t xml:space="preserve">MFN0056703936715</t>
  </si>
  <si>
    <t xml:space="preserve">06.03.2020</t>
  </si>
  <si>
    <t xml:space="preserve">Adiko banka</t>
  </si>
  <si>
    <t xml:space="preserve">MFN0052404094126</t>
  </si>
  <si>
    <t xml:space="preserve">21.02.2022</t>
  </si>
  <si>
    <t xml:space="preserve">LAZAREVIĆ (STEVO) DRAGIŠA</t>
  </si>
  <si>
    <t xml:space="preserve">MFN0054603975221</t>
  </si>
  <si>
    <t xml:space="preserve">02.09.2020</t>
  </si>
  <si>
    <t xml:space="preserve">LAZIĆ (ACO) LALE</t>
  </si>
  <si>
    <t xml:space="preserve">MFN0054604080951</t>
  </si>
  <si>
    <t xml:space="preserve">16.12.2021</t>
  </si>
  <si>
    <t xml:space="preserve">LAZIĆ (PREDRAG) ŽIVAN</t>
  </si>
  <si>
    <t xml:space="preserve">MFN0050403957658</t>
  </si>
  <si>
    <t xml:space="preserve">23.06.2020</t>
  </si>
  <si>
    <t xml:space="preserve">LAZIĆ (VLADIMIR) ILIJA</t>
  </si>
  <si>
    <t xml:space="preserve">MFN0058903940321</t>
  </si>
  <si>
    <t xml:space="preserve">02.04.2020</t>
  </si>
  <si>
    <t xml:space="preserve">MARJANOVIĆ (BOŠKO) BOBAN</t>
  </si>
  <si>
    <t xml:space="preserve">MFN0051503881958</t>
  </si>
  <si>
    <t xml:space="preserve">31.07.2019</t>
  </si>
  <si>
    <t xml:space="preserve">MARKOVIĆ (CVIJETIN) ŽIVKO</t>
  </si>
  <si>
    <t xml:space="preserve">MFN0053103956096</t>
  </si>
  <si>
    <t xml:space="preserve">12.06.2020</t>
  </si>
  <si>
    <t xml:space="preserve">MATIĆ (DRAGOMIR) NIKOLA</t>
  </si>
  <si>
    <t xml:space="preserve">MFN0055303938556</t>
  </si>
  <si>
    <t xml:space="preserve">MATOVIĆ (MILAN) BLAGO</t>
  </si>
  <si>
    <t xml:space="preserve">MFN0051503828705</t>
  </si>
  <si>
    <t xml:space="preserve">09.11.2018</t>
  </si>
  <si>
    <t xml:space="preserve">MIĆIĆ (NEDELJKO) JOVAN</t>
  </si>
  <si>
    <t xml:space="preserve">MFN0050303970254</t>
  </si>
  <si>
    <t xml:space="preserve">13.08.2020</t>
  </si>
  <si>
    <t xml:space="preserve">MIĆIĆ (OBREN) STEVAN</t>
  </si>
  <si>
    <t xml:space="preserve">MFN0050804102147</t>
  </si>
  <si>
    <t xml:space="preserve">28.03.2022</t>
  </si>
  <si>
    <t xml:space="preserve">MILOŠEVIĆ (RADIVOJA) MIKO</t>
  </si>
  <si>
    <t xml:space="preserve">MFN0051704103437</t>
  </si>
  <si>
    <t xml:space="preserve">31.03.2022</t>
  </si>
  <si>
    <t xml:space="preserve">MIŠIĆ (STEVAN) BRANIMIR</t>
  </si>
  <si>
    <t xml:space="preserve">MFN0059304035340</t>
  </si>
  <si>
    <t xml:space="preserve">02.06.2021</t>
  </si>
  <si>
    <t xml:space="preserve">NIKOLIĆ (OSTOJA) BLAGIŠA</t>
  </si>
  <si>
    <t xml:space="preserve">MFN0057604027342</t>
  </si>
  <si>
    <t xml:space="preserve">12.04.2021</t>
  </si>
  <si>
    <t xml:space="preserve">MFN0059704124442</t>
  </si>
  <si>
    <t xml:space="preserve">NOVAKOVIĆ (TEŠO) MIKICA</t>
  </si>
  <si>
    <t xml:space="preserve">MFN0058104115682</t>
  </si>
  <si>
    <t xml:space="preserve">03.06.2022</t>
  </si>
  <si>
    <t xml:space="preserve">PETROVIĆ (BATO) DRAGAN</t>
  </si>
  <si>
    <t xml:space="preserve">MFN0056804071365</t>
  </si>
  <si>
    <t xml:space="preserve">27.10.2021</t>
  </si>
  <si>
    <t xml:space="preserve">PETROVIĆ (MILORAD) JOCO</t>
  </si>
  <si>
    <t xml:space="preserve">MFN0058403974298</t>
  </si>
  <si>
    <t xml:space="preserve">27.08.2020</t>
  </si>
  <si>
    <t xml:space="preserve">Atos banka</t>
  </si>
  <si>
    <t xml:space="preserve">PETROVIĆ (PETAR) ACO</t>
  </si>
  <si>
    <t xml:space="preserve">MFN0057903953664</t>
  </si>
  <si>
    <t xml:space="preserve">02.06.2020</t>
  </si>
  <si>
    <t xml:space="preserve">POPOVIĆ (BOGOLJUB) DRAGAN</t>
  </si>
  <si>
    <t xml:space="preserve">MFN0050603965737</t>
  </si>
  <si>
    <t xml:space="preserve">28.07.2020</t>
  </si>
  <si>
    <t xml:space="preserve">PRAVDIĆ (ĐOKO) MIODRAG</t>
  </si>
  <si>
    <t xml:space="preserve">MFN0058003953193</t>
  </si>
  <si>
    <t xml:space="preserve">26.06.2020</t>
  </si>
  <si>
    <t xml:space="preserve">MFN0051904079409</t>
  </si>
  <si>
    <t xml:space="preserve">03.12.2021</t>
  </si>
  <si>
    <t xml:space="preserve">RISTIĆ (RADIVOJE) DRAGOMIR</t>
  </si>
  <si>
    <t xml:space="preserve">MFN0059404112275</t>
  </si>
  <si>
    <t xml:space="preserve">SAKIĆ (ZDRAVKO) DRAGIŠA</t>
  </si>
  <si>
    <t xml:space="preserve">MFN0051103933603</t>
  </si>
  <si>
    <t xml:space="preserve">28.02.2020</t>
  </si>
  <si>
    <t xml:space="preserve">SAVIĆ (KOSTA) RADOSLAV</t>
  </si>
  <si>
    <t xml:space="preserve">MFN0053503826366</t>
  </si>
  <si>
    <t xml:space="preserve">13.11.2018</t>
  </si>
  <si>
    <t xml:space="preserve">SAVIĆ (STANKO) DRAGIŠA</t>
  </si>
  <si>
    <t xml:space="preserve">MFN0053904077652</t>
  </si>
  <si>
    <t xml:space="preserve">25.11.2021</t>
  </si>
  <si>
    <t xml:space="preserve">STEVIĆ (CVIJETIN) DRAGIŠA</t>
  </si>
  <si>
    <t xml:space="preserve">MFN0053004120594</t>
  </si>
  <si>
    <t xml:space="preserve">20.06.2022</t>
  </si>
  <si>
    <t xml:space="preserve">STEVIĆ (JOVO) ŽIKO</t>
  </si>
  <si>
    <t xml:space="preserve">MFN0052103938593</t>
  </si>
  <si>
    <t xml:space="preserve">TANACKOVIĆ (RADIVOJA) PETAR</t>
  </si>
  <si>
    <t xml:space="preserve">MFN0057804075870</t>
  </si>
  <si>
    <t xml:space="preserve">09.11.2021</t>
  </si>
  <si>
    <t xml:space="preserve">TODOROVIĆ (VUJO) MILINKO</t>
  </si>
  <si>
    <t xml:space="preserve">MFN0056503986351</t>
  </si>
  <si>
    <t xml:space="preserve">15.10.2020</t>
  </si>
  <si>
    <t xml:space="preserve">TOMIĆ (PERO) DRAGO</t>
  </si>
  <si>
    <t xml:space="preserve">MFN0054204126679</t>
  </si>
  <si>
    <t xml:space="preserve">13.07.2022</t>
  </si>
  <si>
    <t xml:space="preserve">TRIFKOVIĆ (MILAN) SLAVKO</t>
  </si>
  <si>
    <t xml:space="preserve">MFN0052603991237</t>
  </si>
  <si>
    <t xml:space="preserve">02.11.2020</t>
  </si>
  <si>
    <t xml:space="preserve">DRAGAN VIDAKOVIĆ</t>
  </si>
  <si>
    <t xml:space="preserve">BIJELJINA</t>
  </si>
  <si>
    <t xml:space="preserve">5548260001011524</t>
  </si>
  <si>
    <t xml:space="preserve">08.07.2020</t>
  </si>
  <si>
    <t xml:space="preserve">01.08.2024</t>
  </si>
  <si>
    <t xml:space="preserve">STEVO ZARIC</t>
  </si>
  <si>
    <t xml:space="preserve">5548260001011621</t>
  </si>
  <si>
    <t xml:space="preserve">30.07.2021</t>
  </si>
  <si>
    <t xml:space="preserve">01.04.2026</t>
  </si>
  <si>
    <t xml:space="preserve">DEJAN RIKANOVIC</t>
  </si>
  <si>
    <t xml:space="preserve">5548260001021806</t>
  </si>
  <si>
    <t xml:space="preserve">07.04.2022</t>
  </si>
  <si>
    <t xml:space="preserve">01.05.2024</t>
  </si>
  <si>
    <t xml:space="preserve">ŽIKICA VASILIĆ</t>
  </si>
  <si>
    <t xml:space="preserve">5548260001870168</t>
  </si>
  <si>
    <t xml:space="preserve">25.02.2022</t>
  </si>
  <si>
    <t xml:space="preserve">01.03.2029</t>
  </si>
  <si>
    <t xml:space="preserve">VESELIN STANOJLOVIC</t>
  </si>
  <si>
    <t xml:space="preserve">5548260001900141</t>
  </si>
  <si>
    <t xml:space="preserve">19.07.2022</t>
  </si>
  <si>
    <t xml:space="preserve">01.08.2029</t>
  </si>
  <si>
    <t xml:space="preserve">MLADEN KLASANOVIĆ</t>
  </si>
  <si>
    <t xml:space="preserve">5548260001880159</t>
  </si>
  <si>
    <t xml:space="preserve">15.03.2022</t>
  </si>
  <si>
    <t xml:space="preserve">01.09.2025</t>
  </si>
  <si>
    <t xml:space="preserve">MILOS ANTONIC</t>
  </si>
  <si>
    <t xml:space="preserve">5548260001850186</t>
  </si>
  <si>
    <t xml:space="preserve">16.02.2022</t>
  </si>
  <si>
    <t xml:space="preserve">01.03.2028</t>
  </si>
  <si>
    <t xml:space="preserve">DIMITRIJE BIRČAKOVIĆ   </t>
  </si>
  <si>
    <t xml:space="preserve">5548260001820116</t>
  </si>
  <si>
    <t xml:space="preserve">26.04.2021</t>
  </si>
  <si>
    <t xml:space="preserve">01.05.2025</t>
  </si>
  <si>
    <t xml:space="preserve">JOVO SAVIĆ</t>
  </si>
  <si>
    <t xml:space="preserve">5548260001890150</t>
  </si>
  <si>
    <t xml:space="preserve">20.04.2022</t>
  </si>
  <si>
    <t xml:space="preserve">01.05.2026</t>
  </si>
  <si>
    <t xml:space="preserve">MILADIN LAZAREVIĆ</t>
  </si>
  <si>
    <t xml:space="preserve">5548260001860177</t>
  </si>
  <si>
    <t xml:space="preserve">01.03.2032</t>
  </si>
  <si>
    <t xml:space="preserve">RADENKO IVANOVIĆ</t>
  </si>
  <si>
    <t xml:space="preserve">5548260001830107</t>
  </si>
  <si>
    <t xml:space="preserve">28.05.2021</t>
  </si>
  <si>
    <t xml:space="preserve">01.06.2024</t>
  </si>
  <si>
    <t xml:space="preserve">ZELJKO JOVIĆ</t>
  </si>
  <si>
    <t xml:space="preserve">5548260001031894</t>
  </si>
  <si>
    <t xml:space="preserve">24.08.2022</t>
  </si>
  <si>
    <t xml:space="preserve">01.09.2027</t>
  </si>
  <si>
    <t xml:space="preserve">NIKOLA STAJIĆ</t>
  </si>
  <si>
    <t xml:space="preserve">5548260001011815</t>
  </si>
  <si>
    <t xml:space="preserve">01.05.2029</t>
  </si>
  <si>
    <t xml:space="preserve">BORIS TODOROVIĆ</t>
  </si>
  <si>
    <t xml:space="preserve">5548260001840195</t>
  </si>
  <si>
    <t xml:space="preserve">26.08.2021</t>
  </si>
  <si>
    <t xml:space="preserve">01.09.2024</t>
  </si>
  <si>
    <t xml:space="preserve">Раде Радић</t>
  </si>
  <si>
    <t xml:space="preserve">Бијељина</t>
  </si>
  <si>
    <t xml:space="preserve">ПР-БСС-501-1</t>
  </si>
  <si>
    <t xml:space="preserve">12.09.2022.</t>
  </si>
  <si>
    <t xml:space="preserve">01.10.2025.</t>
  </si>
  <si>
    <t xml:space="preserve">15.000,00</t>
  </si>
  <si>
    <t xml:space="preserve">3,90%</t>
  </si>
  <si>
    <t xml:space="preserve">Раденко Ристић </t>
  </si>
  <si>
    <t xml:space="preserve">ПР-БСС-501-2</t>
  </si>
  <si>
    <t xml:space="preserve">07.10.2022.</t>
  </si>
  <si>
    <t xml:space="preserve">01.11.2027.</t>
  </si>
  <si>
    <t xml:space="preserve">12.000,00</t>
  </si>
  <si>
    <t xml:space="preserve">3.</t>
  </si>
  <si>
    <t xml:space="preserve">Гојко Ђоkић</t>
  </si>
  <si>
    <t xml:space="preserve">ПР-БН-501-5</t>
  </si>
  <si>
    <t xml:space="preserve">13.07.2022.</t>
  </si>
  <si>
    <t xml:space="preserve">01.08.2027.</t>
  </si>
  <si>
    <t xml:space="preserve">5.0000,00</t>
  </si>
  <si>
    <t xml:space="preserve">Светлана Шкорић</t>
  </si>
  <si>
    <t xml:space="preserve">ПР-БН-501-4</t>
  </si>
  <si>
    <t xml:space="preserve">26.05.2022.</t>
  </si>
  <si>
    <t xml:space="preserve">35.000,00</t>
  </si>
  <si>
    <t xml:space="preserve">NLB banka</t>
  </si>
  <si>
    <t xml:space="preserve">УКУПНО:</t>
  </si>
  <si>
    <t xml:space="preserve">У Бијељини, дана:____________</t>
  </si>
  <si>
    <t xml:space="preserve">Списак сачинио:</t>
  </si>
  <si>
    <t xml:space="preserve">Исплату одобрио:</t>
  </si>
  <si>
    <t xml:space="preserve">____________________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00000"/>
    <numFmt numFmtId="168" formatCode="0.0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5" xfId="21"/>
    <cellStyle name="S7" xfId="22"/>
    <cellStyle name="S8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2.62"/>
    <col collapsed="false" customWidth="true" hidden="false" outlineLevel="0" max="3" min="3" style="0" width="10.99"/>
    <col collapsed="false" customWidth="true" hidden="true" outlineLevel="0" max="4" min="4" style="0" width="14.44"/>
    <col collapsed="false" customWidth="true" hidden="true" outlineLevel="0" max="5" min="5" style="0" width="10.08"/>
    <col collapsed="false" customWidth="true" hidden="true" outlineLevel="0" max="6" min="6" style="0" width="0.08"/>
    <col collapsed="false" customWidth="true" hidden="true" outlineLevel="0" max="7" min="7" style="2" width="10.08"/>
    <col collapsed="false" customWidth="true" hidden="true" outlineLevel="0" max="8" min="8" style="0" width="10.62"/>
    <col collapsed="false" customWidth="false" hidden="true" outlineLevel="0" max="9" min="9" style="3" width="8.99"/>
    <col collapsed="false" customWidth="true" hidden="false" outlineLevel="0" max="10" min="10" style="2" width="10.35"/>
    <col collapsed="false" customWidth="true" hidden="true" outlineLevel="0" max="11" min="11" style="4" width="13.35"/>
    <col collapsed="false" customWidth="true" hidden="false" outlineLevel="0" max="12" min="12" style="0" width="13.9"/>
  </cols>
  <sheetData>
    <row r="1" customFormat="false" ht="15" hidden="false" customHeight="true" outlineLevel="0" collapsed="false">
      <c r="A1" s="5" t="s">
        <v>0</v>
      </c>
      <c r="B1" s="5"/>
      <c r="C1" s="6" t="s">
        <v>1</v>
      </c>
      <c r="D1" s="7"/>
      <c r="E1" s="7"/>
      <c r="F1" s="8"/>
      <c r="L1" s="9"/>
      <c r="M1" s="10" t="s">
        <v>2</v>
      </c>
      <c r="N1" s="10"/>
      <c r="O1" s="10"/>
      <c r="P1" s="10"/>
      <c r="W1" s="11"/>
      <c r="X1" s="12"/>
    </row>
    <row r="2" customFormat="false" ht="14.5" hidden="false" customHeight="true" outlineLevel="0" collapsed="false">
      <c r="A2" s="13" t="s">
        <v>3</v>
      </c>
      <c r="B2" s="13"/>
      <c r="C2" s="14" t="s">
        <v>4</v>
      </c>
      <c r="D2" s="15"/>
      <c r="E2" s="15"/>
      <c r="F2" s="15"/>
      <c r="L2" s="16"/>
      <c r="M2" s="10"/>
      <c r="N2" s="10"/>
      <c r="O2" s="10"/>
      <c r="P2" s="10"/>
      <c r="W2" s="17"/>
      <c r="X2" s="18"/>
    </row>
    <row r="3" customFormat="false" ht="14.5" hidden="false" customHeight="false" outlineLevel="0" collapsed="false">
      <c r="A3" s="19"/>
      <c r="B3" s="20"/>
      <c r="C3" s="19"/>
      <c r="D3" s="19"/>
      <c r="E3" s="19"/>
      <c r="F3" s="19"/>
      <c r="G3" s="21"/>
      <c r="H3" s="19"/>
      <c r="I3" s="22"/>
      <c r="J3" s="21"/>
    </row>
    <row r="4" customFormat="false" ht="14.5" hidden="false" customHeight="false" outlineLevel="0" collapsed="false">
      <c r="A4" s="23"/>
      <c r="B4" s="24" t="s">
        <v>5</v>
      </c>
      <c r="C4" s="23"/>
      <c r="D4" s="23"/>
      <c r="E4" s="23"/>
      <c r="F4" s="23"/>
      <c r="H4" s="23"/>
      <c r="I4" s="25"/>
      <c r="J4" s="26"/>
    </row>
    <row r="5" customFormat="false" ht="14.5" hidden="false" customHeight="false" outlineLevel="0" collapsed="false">
      <c r="A5" s="23"/>
      <c r="B5" s="27" t="s">
        <v>6</v>
      </c>
      <c r="C5" s="23"/>
      <c r="D5" s="23"/>
      <c r="E5" s="23"/>
      <c r="F5" s="23"/>
      <c r="H5" s="23"/>
      <c r="I5" s="25"/>
      <c r="J5" s="26"/>
    </row>
    <row r="6" customFormat="false" ht="14.5" hidden="false" customHeight="false" outlineLevel="0" collapsed="false">
      <c r="A6" s="19"/>
      <c r="B6" s="20"/>
      <c r="C6" s="19"/>
      <c r="D6" s="19"/>
      <c r="E6" s="19"/>
      <c r="F6" s="19"/>
      <c r="G6" s="21"/>
      <c r="H6" s="19"/>
      <c r="I6" s="22"/>
      <c r="J6" s="21"/>
    </row>
    <row r="7" customFormat="false" ht="14.5" hidden="false" customHeight="false" outlineLevel="0" collapsed="false">
      <c r="A7" s="28" t="s">
        <v>7</v>
      </c>
      <c r="B7" s="29" t="s">
        <v>8</v>
      </c>
      <c r="C7" s="30" t="s">
        <v>9</v>
      </c>
      <c r="D7" s="31" t="s">
        <v>10</v>
      </c>
      <c r="E7" s="32" t="s">
        <v>11</v>
      </c>
      <c r="F7" s="31" t="s">
        <v>11</v>
      </c>
      <c r="G7" s="33" t="s">
        <v>12</v>
      </c>
      <c r="H7" s="31" t="s">
        <v>13</v>
      </c>
      <c r="I7" s="34" t="s">
        <v>14</v>
      </c>
      <c r="J7" s="35" t="s">
        <v>15</v>
      </c>
      <c r="L7" s="9" t="s">
        <v>16</v>
      </c>
    </row>
    <row r="8" customFormat="false" ht="14.5" hidden="false" customHeight="false" outlineLevel="0" collapsed="false">
      <c r="A8" s="28"/>
      <c r="B8" s="36" t="s">
        <v>17</v>
      </c>
      <c r="C8" s="37"/>
      <c r="D8" s="38" t="s">
        <v>18</v>
      </c>
      <c r="E8" s="39" t="s">
        <v>19</v>
      </c>
      <c r="F8" s="38" t="s">
        <v>20</v>
      </c>
      <c r="G8" s="40" t="s">
        <v>21</v>
      </c>
      <c r="H8" s="38" t="s">
        <v>22</v>
      </c>
      <c r="I8" s="41" t="s">
        <v>23</v>
      </c>
      <c r="J8" s="42" t="s">
        <v>23</v>
      </c>
      <c r="L8" s="43"/>
    </row>
    <row r="9" customFormat="false" ht="14.5" hidden="false" customHeight="false" outlineLevel="0" collapsed="false">
      <c r="A9" s="28"/>
      <c r="B9" s="36"/>
      <c r="C9" s="37"/>
      <c r="D9" s="38"/>
      <c r="E9" s="44"/>
      <c r="F9" s="38"/>
      <c r="G9" s="40"/>
      <c r="H9" s="38" t="s">
        <v>24</v>
      </c>
      <c r="I9" s="41" t="s">
        <v>25</v>
      </c>
      <c r="J9" s="42" t="n">
        <v>0.02</v>
      </c>
      <c r="L9" s="43"/>
    </row>
    <row r="10" customFormat="false" ht="14.5" hidden="false" customHeight="false" outlineLevel="0" collapsed="false">
      <c r="A10" s="28"/>
      <c r="B10" s="36"/>
      <c r="C10" s="37"/>
      <c r="D10" s="38"/>
      <c r="E10" s="39"/>
      <c r="F10" s="38"/>
      <c r="G10" s="40"/>
      <c r="H10" s="38"/>
      <c r="I10" s="41"/>
      <c r="J10" s="42"/>
      <c r="L10" s="43"/>
    </row>
    <row r="11" customFormat="false" ht="14.5" hidden="false" customHeight="false" outlineLevel="0" collapsed="false">
      <c r="A11" s="45" t="s">
        <v>26</v>
      </c>
      <c r="B11" s="46" t="s">
        <v>27</v>
      </c>
      <c r="C11" s="47" t="s">
        <v>28</v>
      </c>
      <c r="D11" s="45" t="s">
        <v>29</v>
      </c>
      <c r="E11" s="48" t="s">
        <v>30</v>
      </c>
      <c r="F11" s="49" t="s">
        <v>31</v>
      </c>
      <c r="G11" s="50" t="s">
        <v>32</v>
      </c>
      <c r="H11" s="49" t="s">
        <v>33</v>
      </c>
      <c r="I11" s="51" t="s">
        <v>34</v>
      </c>
      <c r="J11" s="52" t="s">
        <v>35</v>
      </c>
      <c r="L11" s="16"/>
    </row>
    <row r="12" s="59" customFormat="true" ht="12" hidden="false" customHeight="true" outlineLevel="0" collapsed="false">
      <c r="A12" s="53" t="n">
        <v>1</v>
      </c>
      <c r="B12" s="54" t="s">
        <v>36</v>
      </c>
      <c r="C12" s="53" t="s">
        <v>37</v>
      </c>
      <c r="D12" s="55" t="s">
        <v>38</v>
      </c>
      <c r="E12" s="56" t="s">
        <v>39</v>
      </c>
      <c r="F12" s="53"/>
      <c r="G12" s="57" t="n">
        <v>43000</v>
      </c>
      <c r="H12" s="53" t="n">
        <v>3.9</v>
      </c>
      <c r="I12" s="57" t="n">
        <v>208.07</v>
      </c>
      <c r="J12" s="58" t="n">
        <f aca="false">I12*K12</f>
        <v>106.702564098296</v>
      </c>
      <c r="K12" s="59" t="n">
        <v>0.5128205128</v>
      </c>
      <c r="L12" s="60" t="s">
        <v>40</v>
      </c>
    </row>
    <row r="13" s="59" customFormat="true" ht="12" hidden="false" customHeight="true" outlineLevel="0" collapsed="false">
      <c r="A13" s="53" t="n">
        <v>2</v>
      </c>
      <c r="B13" s="54" t="s">
        <v>41</v>
      </c>
      <c r="C13" s="53" t="s">
        <v>37</v>
      </c>
      <c r="D13" s="55" t="s">
        <v>42</v>
      </c>
      <c r="E13" s="56" t="s">
        <v>43</v>
      </c>
      <c r="F13" s="53"/>
      <c r="G13" s="57" t="n">
        <v>6334.2</v>
      </c>
      <c r="H13" s="53" t="n">
        <v>3.9</v>
      </c>
      <c r="I13" s="57" t="n">
        <v>81.81</v>
      </c>
      <c r="J13" s="58" t="n">
        <f aca="false">I13*K13</f>
        <v>41.953846152168</v>
      </c>
      <c r="K13" s="59" t="n">
        <v>0.5128205128</v>
      </c>
      <c r="L13" s="60" t="s">
        <v>40</v>
      </c>
    </row>
    <row r="14" s="59" customFormat="true" ht="12" hidden="false" customHeight="true" outlineLevel="0" collapsed="false">
      <c r="A14" s="53" t="n">
        <v>3</v>
      </c>
      <c r="B14" s="54" t="s">
        <v>44</v>
      </c>
      <c r="C14" s="53" t="s">
        <v>37</v>
      </c>
      <c r="D14" s="55" t="s">
        <v>45</v>
      </c>
      <c r="E14" s="56" t="s">
        <v>46</v>
      </c>
      <c r="F14" s="53"/>
      <c r="G14" s="57" t="n">
        <v>29000</v>
      </c>
      <c r="H14" s="53" t="n">
        <v>3.9</v>
      </c>
      <c r="I14" s="57" t="n">
        <v>956.9</v>
      </c>
      <c r="J14" s="58" t="n">
        <f aca="false">I14*K14</f>
        <v>490.71794869832</v>
      </c>
      <c r="K14" s="59" t="n">
        <v>0.5128205128</v>
      </c>
      <c r="L14" s="60" t="s">
        <v>47</v>
      </c>
    </row>
    <row r="15" s="59" customFormat="true" ht="12" hidden="false" customHeight="true" outlineLevel="0" collapsed="false">
      <c r="A15" s="53" t="n">
        <v>4</v>
      </c>
      <c r="B15" s="54" t="s">
        <v>48</v>
      </c>
      <c r="C15" s="53" t="s">
        <v>37</v>
      </c>
      <c r="D15" s="55" t="s">
        <v>49</v>
      </c>
      <c r="E15" s="56" t="s">
        <v>50</v>
      </c>
      <c r="F15" s="53"/>
      <c r="G15" s="57" t="n">
        <v>50000</v>
      </c>
      <c r="H15" s="53" t="n">
        <v>3.9</v>
      </c>
      <c r="I15" s="57" t="n">
        <v>1259.35</v>
      </c>
      <c r="J15" s="58" t="n">
        <f aca="false">I15*K15</f>
        <v>645.82051279468</v>
      </c>
      <c r="K15" s="59" t="n">
        <v>0.5128205128</v>
      </c>
      <c r="L15" s="60" t="s">
        <v>40</v>
      </c>
    </row>
    <row r="16" s="59" customFormat="true" ht="12" hidden="false" customHeight="true" outlineLevel="0" collapsed="false">
      <c r="A16" s="53" t="n">
        <v>5</v>
      </c>
      <c r="B16" s="54" t="s">
        <v>51</v>
      </c>
      <c r="C16" s="53" t="s">
        <v>37</v>
      </c>
      <c r="D16" s="55" t="s">
        <v>52</v>
      </c>
      <c r="E16" s="56" t="s">
        <v>53</v>
      </c>
      <c r="F16" s="53"/>
      <c r="G16" s="57" t="n">
        <v>20000</v>
      </c>
      <c r="H16" s="53" t="n">
        <v>3.9</v>
      </c>
      <c r="I16" s="57" t="n">
        <v>660.41</v>
      </c>
      <c r="J16" s="58" t="n">
        <f aca="false">I16*K16</f>
        <v>338.671794858248</v>
      </c>
      <c r="K16" s="59" t="n">
        <v>0.5128205128</v>
      </c>
      <c r="L16" s="60" t="s">
        <v>40</v>
      </c>
    </row>
    <row r="17" s="59" customFormat="true" ht="12" hidden="false" customHeight="true" outlineLevel="0" collapsed="false">
      <c r="A17" s="53" t="n">
        <v>6</v>
      </c>
      <c r="B17" s="54" t="s">
        <v>54</v>
      </c>
      <c r="C17" s="61" t="s">
        <v>37</v>
      </c>
      <c r="D17" s="55" t="s">
        <v>55</v>
      </c>
      <c r="E17" s="56" t="s">
        <v>56</v>
      </c>
      <c r="F17" s="62"/>
      <c r="G17" s="57" t="n">
        <v>50000</v>
      </c>
      <c r="H17" s="53" t="n">
        <v>3.9</v>
      </c>
      <c r="I17" s="57" t="n">
        <v>699.34</v>
      </c>
      <c r="J17" s="58" t="n">
        <f aca="false">I17*K17</f>
        <v>358.635897421552</v>
      </c>
      <c r="K17" s="59" t="n">
        <v>0.5128205128</v>
      </c>
      <c r="L17" s="60" t="s">
        <v>57</v>
      </c>
    </row>
    <row r="18" s="68" customFormat="true" ht="12" hidden="false" customHeight="true" outlineLevel="0" collapsed="false">
      <c r="A18" s="63" t="n">
        <v>7</v>
      </c>
      <c r="B18" s="64" t="s">
        <v>58</v>
      </c>
      <c r="C18" s="63" t="s">
        <v>37</v>
      </c>
      <c r="D18" s="65" t="s">
        <v>59</v>
      </c>
      <c r="E18" s="66" t="s">
        <v>60</v>
      </c>
      <c r="F18" s="63"/>
      <c r="G18" s="57" t="n">
        <v>29450.66</v>
      </c>
      <c r="H18" s="63" t="n">
        <v>3.9</v>
      </c>
      <c r="I18" s="57" t="n">
        <v>741.08</v>
      </c>
      <c r="J18" s="58" t="n">
        <f aca="false">I18*K18</f>
        <v>380.041025625824</v>
      </c>
      <c r="K18" s="59" t="n">
        <v>0.5128205128</v>
      </c>
      <c r="L18" s="67" t="s">
        <v>57</v>
      </c>
    </row>
    <row r="19" s="59" customFormat="true" ht="12" hidden="false" customHeight="true" outlineLevel="0" collapsed="false">
      <c r="A19" s="53" t="n">
        <v>8</v>
      </c>
      <c r="B19" s="54" t="s">
        <v>61</v>
      </c>
      <c r="C19" s="53" t="s">
        <v>37</v>
      </c>
      <c r="D19" s="55" t="s">
        <v>62</v>
      </c>
      <c r="E19" s="56" t="s">
        <v>63</v>
      </c>
      <c r="F19" s="53"/>
      <c r="G19" s="57" t="n">
        <v>30000</v>
      </c>
      <c r="H19" s="53" t="n">
        <v>3.9</v>
      </c>
      <c r="I19" s="69" t="n">
        <v>790.72</v>
      </c>
      <c r="J19" s="58" t="n">
        <f aca="false">I19*K19</f>
        <v>405.497435881216</v>
      </c>
      <c r="K19" s="59" t="n">
        <v>0.5128205128</v>
      </c>
      <c r="L19" s="60" t="s">
        <v>64</v>
      </c>
    </row>
    <row r="20" s="59" customFormat="true" ht="12" hidden="false" customHeight="true" outlineLevel="0" collapsed="false">
      <c r="A20" s="53" t="n">
        <v>9</v>
      </c>
      <c r="B20" s="54" t="s">
        <v>65</v>
      </c>
      <c r="C20" s="53" t="s">
        <v>37</v>
      </c>
      <c r="D20" s="55" t="s">
        <v>66</v>
      </c>
      <c r="E20" s="56" t="s">
        <v>67</v>
      </c>
      <c r="F20" s="53"/>
      <c r="G20" s="57" t="n">
        <v>50000</v>
      </c>
      <c r="H20" s="53" t="n">
        <v>3.9</v>
      </c>
      <c r="I20" s="69" t="n">
        <v>253.32</v>
      </c>
      <c r="J20" s="58" t="n">
        <f aca="false">I20*K20</f>
        <v>129.907692302496</v>
      </c>
      <c r="K20" s="59" t="n">
        <v>0.5128205128</v>
      </c>
      <c r="L20" s="60" t="s">
        <v>57</v>
      </c>
    </row>
    <row r="21" s="59" customFormat="true" ht="12" hidden="false" customHeight="true" outlineLevel="0" collapsed="false">
      <c r="A21" s="53" t="n">
        <v>10</v>
      </c>
      <c r="B21" s="54" t="s">
        <v>68</v>
      </c>
      <c r="C21" s="53" t="s">
        <v>37</v>
      </c>
      <c r="D21" s="55" t="s">
        <v>69</v>
      </c>
      <c r="E21" s="56" t="s">
        <v>70</v>
      </c>
      <c r="F21" s="53"/>
      <c r="G21" s="57" t="n">
        <v>30000</v>
      </c>
      <c r="H21" s="53" t="n">
        <v>3.9</v>
      </c>
      <c r="I21" s="69" t="n">
        <v>189.9</v>
      </c>
      <c r="J21" s="58" t="n">
        <f aca="false">I21*K21</f>
        <v>97.38461538072</v>
      </c>
      <c r="K21" s="59" t="n">
        <v>0.5128205128</v>
      </c>
      <c r="L21" s="60" t="s">
        <v>57</v>
      </c>
    </row>
    <row r="22" s="78" customFormat="true" ht="12" hidden="false" customHeight="true" outlineLevel="0" collapsed="false">
      <c r="A22" s="70" t="n">
        <v>11</v>
      </c>
      <c r="B22" s="71" t="s">
        <v>71</v>
      </c>
      <c r="C22" s="72" t="s">
        <v>72</v>
      </c>
      <c r="D22" s="73" t="s">
        <v>73</v>
      </c>
      <c r="E22" s="74" t="s">
        <v>74</v>
      </c>
      <c r="F22" s="70"/>
      <c r="G22" s="75" t="n">
        <v>26000</v>
      </c>
      <c r="H22" s="70" t="n">
        <v>3.9</v>
      </c>
      <c r="I22" s="76" t="n">
        <v>245.14</v>
      </c>
      <c r="J22" s="77" t="n">
        <v>0</v>
      </c>
      <c r="K22" s="78" t="n">
        <v>0.5128205128</v>
      </c>
      <c r="L22" s="79"/>
    </row>
    <row r="23" s="59" customFormat="true" ht="12" hidden="false" customHeight="true" outlineLevel="0" collapsed="false">
      <c r="A23" s="53" t="n">
        <v>12</v>
      </c>
      <c r="B23" s="54" t="s">
        <v>75</v>
      </c>
      <c r="C23" s="61" t="s">
        <v>37</v>
      </c>
      <c r="D23" s="55" t="s">
        <v>76</v>
      </c>
      <c r="E23" s="56" t="s">
        <v>77</v>
      </c>
      <c r="F23" s="62"/>
      <c r="G23" s="57" t="n">
        <v>35000</v>
      </c>
      <c r="H23" s="53" t="n">
        <v>3.9</v>
      </c>
      <c r="I23" s="69" t="n">
        <v>503.48</v>
      </c>
      <c r="J23" s="58" t="n">
        <f aca="false">I23*K23</f>
        <v>258.194871784544</v>
      </c>
      <c r="K23" s="59" t="n">
        <v>0.5128205128</v>
      </c>
      <c r="L23" s="60" t="s">
        <v>40</v>
      </c>
    </row>
    <row r="24" s="59" customFormat="true" ht="12" hidden="false" customHeight="true" outlineLevel="0" collapsed="false">
      <c r="A24" s="53" t="n">
        <v>13</v>
      </c>
      <c r="B24" s="54" t="s">
        <v>78</v>
      </c>
      <c r="C24" s="61" t="s">
        <v>37</v>
      </c>
      <c r="D24" s="55" t="s">
        <v>79</v>
      </c>
      <c r="E24" s="56" t="s">
        <v>80</v>
      </c>
      <c r="F24" s="62"/>
      <c r="G24" s="57" t="n">
        <v>30000</v>
      </c>
      <c r="H24" s="53" t="n">
        <v>3.9</v>
      </c>
      <c r="I24" s="69" t="n">
        <v>652.54</v>
      </c>
      <c r="J24" s="58" t="n">
        <f aca="false">I24*K24</f>
        <v>334.635897422512</v>
      </c>
      <c r="K24" s="59" t="n">
        <v>0.5128205128</v>
      </c>
      <c r="L24" s="60" t="s">
        <v>40</v>
      </c>
    </row>
    <row r="25" s="59" customFormat="true" ht="12" hidden="false" customHeight="true" outlineLevel="0" collapsed="false">
      <c r="A25" s="53" t="n">
        <v>14</v>
      </c>
      <c r="B25" s="54" t="s">
        <v>81</v>
      </c>
      <c r="C25" s="61" t="s">
        <v>37</v>
      </c>
      <c r="D25" s="55" t="s">
        <v>82</v>
      </c>
      <c r="E25" s="56" t="s">
        <v>83</v>
      </c>
      <c r="F25" s="62"/>
      <c r="G25" s="57" t="n">
        <v>50000</v>
      </c>
      <c r="H25" s="53" t="n">
        <v>3.9</v>
      </c>
      <c r="I25" s="69" t="n">
        <v>821.87</v>
      </c>
      <c r="J25" s="58" t="n">
        <f aca="false">I25*K25</f>
        <v>421.471794854936</v>
      </c>
      <c r="K25" s="59" t="n">
        <v>0.5128205128</v>
      </c>
      <c r="L25" s="60" t="s">
        <v>84</v>
      </c>
    </row>
    <row r="26" s="78" customFormat="true" ht="12" hidden="false" customHeight="true" outlineLevel="0" collapsed="false">
      <c r="A26" s="70" t="n">
        <v>15</v>
      </c>
      <c r="B26" s="71" t="s">
        <v>85</v>
      </c>
      <c r="C26" s="80" t="s">
        <v>72</v>
      </c>
      <c r="D26" s="73" t="s">
        <v>86</v>
      </c>
      <c r="E26" s="74" t="s">
        <v>87</v>
      </c>
      <c r="F26" s="81"/>
      <c r="G26" s="75" t="n">
        <v>30000</v>
      </c>
      <c r="H26" s="70" t="n">
        <v>3.9</v>
      </c>
      <c r="I26" s="76" t="n">
        <v>282.88</v>
      </c>
      <c r="J26" s="77" t="n">
        <v>0</v>
      </c>
      <c r="K26" s="78" t="n">
        <v>0.5128205128</v>
      </c>
      <c r="L26" s="79"/>
    </row>
    <row r="27" s="59" customFormat="true" ht="12" hidden="false" customHeight="true" outlineLevel="0" collapsed="false">
      <c r="A27" s="53" t="n">
        <v>16</v>
      </c>
      <c r="B27" s="54" t="s">
        <v>88</v>
      </c>
      <c r="C27" s="61" t="s">
        <v>37</v>
      </c>
      <c r="D27" s="55" t="s">
        <v>89</v>
      </c>
      <c r="E27" s="56" t="s">
        <v>90</v>
      </c>
      <c r="F27" s="62"/>
      <c r="G27" s="57" t="n">
        <v>50000</v>
      </c>
      <c r="H27" s="53" t="n">
        <v>3.9</v>
      </c>
      <c r="I27" s="69" t="n">
        <v>1437.13</v>
      </c>
      <c r="J27" s="58" t="n">
        <f aca="false">I27*K27</f>
        <v>736.989743560264</v>
      </c>
      <c r="K27" s="59" t="n">
        <v>0.5128205128</v>
      </c>
      <c r="L27" s="60" t="s">
        <v>40</v>
      </c>
    </row>
    <row r="28" s="59" customFormat="true" ht="12" hidden="false" customHeight="true" outlineLevel="0" collapsed="false">
      <c r="A28" s="53" t="n">
        <v>17</v>
      </c>
      <c r="B28" s="54" t="s">
        <v>91</v>
      </c>
      <c r="C28" s="61" t="s">
        <v>37</v>
      </c>
      <c r="D28" s="55" t="s">
        <v>92</v>
      </c>
      <c r="E28" s="56" t="s">
        <v>93</v>
      </c>
      <c r="F28" s="62"/>
      <c r="G28" s="57" t="n">
        <v>25000</v>
      </c>
      <c r="H28" s="53" t="n">
        <v>3.9</v>
      </c>
      <c r="I28" s="69" t="n">
        <v>658.93</v>
      </c>
      <c r="J28" s="58" t="n">
        <f aca="false">I28*K28</f>
        <v>337.912820499304</v>
      </c>
      <c r="K28" s="59" t="n">
        <v>0.5128205128</v>
      </c>
      <c r="L28" s="60" t="s">
        <v>40</v>
      </c>
    </row>
    <row r="29" s="59" customFormat="true" ht="12" hidden="false" customHeight="true" outlineLevel="0" collapsed="false">
      <c r="A29" s="53" t="n">
        <v>18</v>
      </c>
      <c r="B29" s="54" t="s">
        <v>94</v>
      </c>
      <c r="C29" s="53" t="s">
        <v>37</v>
      </c>
      <c r="D29" s="55" t="s">
        <v>95</v>
      </c>
      <c r="E29" s="56" t="s">
        <v>96</v>
      </c>
      <c r="F29" s="53"/>
      <c r="G29" s="57" t="n">
        <v>29999</v>
      </c>
      <c r="H29" s="53" t="n">
        <v>3.9</v>
      </c>
      <c r="I29" s="69" t="n">
        <v>737.5</v>
      </c>
      <c r="J29" s="58" t="n">
        <f aca="false">I29*K29</f>
        <v>378.20512819</v>
      </c>
      <c r="K29" s="59" t="n">
        <v>0.5128205128</v>
      </c>
      <c r="L29" s="60" t="s">
        <v>57</v>
      </c>
    </row>
    <row r="30" s="59" customFormat="true" ht="12" hidden="false" customHeight="true" outlineLevel="0" collapsed="false">
      <c r="A30" s="53" t="n">
        <v>19</v>
      </c>
      <c r="B30" s="54" t="s">
        <v>97</v>
      </c>
      <c r="C30" s="53" t="s">
        <v>37</v>
      </c>
      <c r="D30" s="55" t="s">
        <v>98</v>
      </c>
      <c r="E30" s="56" t="s">
        <v>99</v>
      </c>
      <c r="F30" s="53"/>
      <c r="G30" s="57" t="n">
        <v>29999</v>
      </c>
      <c r="H30" s="53" t="n">
        <v>3.9</v>
      </c>
      <c r="I30" s="69" t="n">
        <v>370.99</v>
      </c>
      <c r="J30" s="58" t="n">
        <f aca="false">I30*K30</f>
        <v>190.251282043672</v>
      </c>
      <c r="K30" s="59" t="n">
        <v>0.5128205128</v>
      </c>
      <c r="L30" s="60" t="s">
        <v>57</v>
      </c>
    </row>
    <row r="31" s="59" customFormat="true" ht="12" hidden="false" customHeight="true" outlineLevel="0" collapsed="false">
      <c r="A31" s="53" t="n">
        <v>20</v>
      </c>
      <c r="B31" s="54" t="s">
        <v>97</v>
      </c>
      <c r="C31" s="53" t="s">
        <v>37</v>
      </c>
      <c r="D31" s="55" t="s">
        <v>100</v>
      </c>
      <c r="E31" s="56" t="s">
        <v>101</v>
      </c>
      <c r="F31" s="53"/>
      <c r="G31" s="57" t="n">
        <v>14300</v>
      </c>
      <c r="H31" s="53" t="n">
        <v>3.9</v>
      </c>
      <c r="I31" s="69" t="n">
        <v>443.53</v>
      </c>
      <c r="J31" s="58" t="n">
        <f aca="false">I31*K31</f>
        <v>227.451282042184</v>
      </c>
      <c r="K31" s="59" t="n">
        <v>0.5128205128</v>
      </c>
      <c r="L31" s="60" t="s">
        <v>57</v>
      </c>
    </row>
    <row r="32" s="59" customFormat="true" ht="12" hidden="false" customHeight="true" outlineLevel="0" collapsed="false">
      <c r="A32" s="53" t="n">
        <v>21</v>
      </c>
      <c r="B32" s="54" t="s">
        <v>102</v>
      </c>
      <c r="C32" s="53" t="s">
        <v>37</v>
      </c>
      <c r="D32" s="55" t="s">
        <v>103</v>
      </c>
      <c r="E32" s="56" t="s">
        <v>104</v>
      </c>
      <c r="F32" s="53"/>
      <c r="G32" s="57" t="n">
        <v>50000</v>
      </c>
      <c r="H32" s="53" t="n">
        <v>3.9</v>
      </c>
      <c r="I32" s="69" t="n">
        <v>1550.78</v>
      </c>
      <c r="J32" s="58" t="n">
        <f aca="false">I32*K32</f>
        <v>795.271794839984</v>
      </c>
      <c r="K32" s="59" t="n">
        <v>0.5128205128</v>
      </c>
      <c r="L32" s="60" t="s">
        <v>105</v>
      </c>
    </row>
    <row r="33" s="59" customFormat="true" ht="12" hidden="false" customHeight="true" outlineLevel="0" collapsed="false">
      <c r="A33" s="53" t="n">
        <v>22</v>
      </c>
      <c r="B33" s="54" t="s">
        <v>106</v>
      </c>
      <c r="C33" s="53" t="s">
        <v>37</v>
      </c>
      <c r="D33" s="55" t="s">
        <v>107</v>
      </c>
      <c r="E33" s="56" t="s">
        <v>108</v>
      </c>
      <c r="F33" s="53"/>
      <c r="G33" s="57" t="n">
        <v>30000</v>
      </c>
      <c r="H33" s="53" t="n">
        <v>3.9</v>
      </c>
      <c r="I33" s="69" t="n">
        <v>305.9</v>
      </c>
      <c r="J33" s="58" t="n">
        <f aca="false">I33*K33</f>
        <v>156.87179486552</v>
      </c>
      <c r="K33" s="59" t="n">
        <v>0.5128205128</v>
      </c>
      <c r="L33" s="60" t="s">
        <v>40</v>
      </c>
    </row>
    <row r="34" s="59" customFormat="true" ht="12" hidden="false" customHeight="true" outlineLevel="0" collapsed="false">
      <c r="A34" s="53" t="n">
        <v>23</v>
      </c>
      <c r="B34" s="54" t="s">
        <v>109</v>
      </c>
      <c r="C34" s="53" t="s">
        <v>37</v>
      </c>
      <c r="D34" s="55" t="s">
        <v>110</v>
      </c>
      <c r="E34" s="56" t="s">
        <v>111</v>
      </c>
      <c r="F34" s="53"/>
      <c r="G34" s="57" t="n">
        <v>30000</v>
      </c>
      <c r="H34" s="53" t="n">
        <v>3.9</v>
      </c>
      <c r="I34" s="69" t="n">
        <v>351.67</v>
      </c>
      <c r="J34" s="58" t="n">
        <f aca="false">I34*K34</f>
        <v>180.343589736376</v>
      </c>
      <c r="K34" s="59" t="n">
        <v>0.5128205128</v>
      </c>
      <c r="L34" s="60" t="s">
        <v>84</v>
      </c>
    </row>
    <row r="35" s="59" customFormat="true" ht="12" hidden="false" customHeight="true" outlineLevel="0" collapsed="false">
      <c r="A35" s="53" t="n">
        <v>24</v>
      </c>
      <c r="B35" s="54" t="s">
        <v>109</v>
      </c>
      <c r="C35" s="53" t="s">
        <v>37</v>
      </c>
      <c r="D35" s="55" t="s">
        <v>112</v>
      </c>
      <c r="E35" s="56" t="s">
        <v>113</v>
      </c>
      <c r="F35" s="53"/>
      <c r="G35" s="57" t="n">
        <v>25000</v>
      </c>
      <c r="H35" s="53" t="n">
        <v>3.9</v>
      </c>
      <c r="I35" s="69" t="n">
        <v>533.77</v>
      </c>
      <c r="J35" s="58" t="n">
        <f aca="false">I35*K35</f>
        <v>273.728205117256</v>
      </c>
      <c r="K35" s="59" t="n">
        <v>0.5128205128</v>
      </c>
      <c r="L35" s="60" t="s">
        <v>84</v>
      </c>
    </row>
    <row r="36" s="59" customFormat="true" ht="12" hidden="false" customHeight="true" outlineLevel="0" collapsed="false">
      <c r="A36" s="53" t="n">
        <v>25</v>
      </c>
      <c r="B36" s="54" t="s">
        <v>114</v>
      </c>
      <c r="C36" s="53" t="s">
        <v>37</v>
      </c>
      <c r="D36" s="55" t="s">
        <v>115</v>
      </c>
      <c r="E36" s="56" t="s">
        <v>116</v>
      </c>
      <c r="F36" s="53"/>
      <c r="G36" s="57" t="n">
        <v>30000</v>
      </c>
      <c r="H36" s="53" t="n">
        <v>3.9</v>
      </c>
      <c r="I36" s="69" t="n">
        <v>702.98</v>
      </c>
      <c r="J36" s="58" t="n">
        <f aca="false">I36*K36</f>
        <v>360.502564088144</v>
      </c>
      <c r="K36" s="59" t="n">
        <v>0.5128205128</v>
      </c>
      <c r="L36" s="60" t="s">
        <v>40</v>
      </c>
    </row>
    <row r="37" s="59" customFormat="true" ht="12" hidden="false" customHeight="true" outlineLevel="0" collapsed="false">
      <c r="A37" s="53" t="n">
        <v>26</v>
      </c>
      <c r="B37" s="54" t="s">
        <v>117</v>
      </c>
      <c r="C37" s="53" t="s">
        <v>37</v>
      </c>
      <c r="D37" s="55" t="s">
        <v>118</v>
      </c>
      <c r="E37" s="56" t="s">
        <v>119</v>
      </c>
      <c r="F37" s="53"/>
      <c r="G37" s="57" t="n">
        <v>10000</v>
      </c>
      <c r="H37" s="53" t="n">
        <v>3.9</v>
      </c>
      <c r="I37" s="69" t="n">
        <v>182.01</v>
      </c>
      <c r="J37" s="58" t="n">
        <f aca="false">I37*K37</f>
        <v>93.338461534728</v>
      </c>
      <c r="K37" s="59" t="n">
        <v>0.5128205128</v>
      </c>
      <c r="L37" s="60" t="s">
        <v>40</v>
      </c>
    </row>
    <row r="38" s="59" customFormat="true" ht="12" hidden="false" customHeight="true" outlineLevel="0" collapsed="false">
      <c r="A38" s="53" t="n">
        <v>27</v>
      </c>
      <c r="B38" s="54" t="s">
        <v>120</v>
      </c>
      <c r="C38" s="53" t="s">
        <v>37</v>
      </c>
      <c r="D38" s="55" t="s">
        <v>121</v>
      </c>
      <c r="E38" s="56" t="s">
        <v>122</v>
      </c>
      <c r="F38" s="53"/>
      <c r="G38" s="57" t="n">
        <v>33000</v>
      </c>
      <c r="H38" s="53" t="n">
        <v>3.9</v>
      </c>
      <c r="I38" s="69" t="n">
        <v>666.45</v>
      </c>
      <c r="J38" s="58" t="n">
        <f aca="false">I38*K38</f>
        <v>341.76923075556</v>
      </c>
      <c r="K38" s="59" t="n">
        <v>0.5128205128</v>
      </c>
      <c r="L38" s="60" t="s">
        <v>123</v>
      </c>
    </row>
    <row r="39" s="59" customFormat="true" ht="12" hidden="false" customHeight="true" outlineLevel="0" collapsed="false">
      <c r="A39" s="53" t="n">
        <v>28</v>
      </c>
      <c r="B39" s="54" t="s">
        <v>120</v>
      </c>
      <c r="C39" s="53" t="s">
        <v>37</v>
      </c>
      <c r="D39" s="55" t="s">
        <v>124</v>
      </c>
      <c r="E39" s="56" t="s">
        <v>125</v>
      </c>
      <c r="F39" s="53"/>
      <c r="G39" s="57" t="n">
        <v>30000</v>
      </c>
      <c r="H39" s="53" t="n">
        <v>3.9</v>
      </c>
      <c r="I39" s="69" t="n">
        <v>733.56</v>
      </c>
      <c r="J39" s="58" t="n">
        <f aca="false">I39*K39</f>
        <v>376.184615369568</v>
      </c>
      <c r="K39" s="59" t="n">
        <v>0.5128205128</v>
      </c>
      <c r="L39" s="60" t="s">
        <v>123</v>
      </c>
    </row>
    <row r="40" s="59" customFormat="true" ht="12" hidden="false" customHeight="true" outlineLevel="0" collapsed="false">
      <c r="A40" s="53" t="n">
        <v>29</v>
      </c>
      <c r="B40" s="54" t="s">
        <v>126</v>
      </c>
      <c r="C40" s="53" t="s">
        <v>37</v>
      </c>
      <c r="D40" s="55" t="s">
        <v>127</v>
      </c>
      <c r="E40" s="56" t="s">
        <v>128</v>
      </c>
      <c r="F40" s="53"/>
      <c r="G40" s="57" t="n">
        <v>30000</v>
      </c>
      <c r="H40" s="53" t="n">
        <v>3.9</v>
      </c>
      <c r="I40" s="69" t="n">
        <v>925.97</v>
      </c>
      <c r="J40" s="58" t="n">
        <f aca="false">I40*K40</f>
        <v>474.856410237416</v>
      </c>
      <c r="K40" s="59" t="n">
        <v>0.5128205128</v>
      </c>
      <c r="L40" s="60" t="s">
        <v>47</v>
      </c>
    </row>
    <row r="41" s="68" customFormat="true" ht="12" hidden="false" customHeight="true" outlineLevel="0" collapsed="false">
      <c r="A41" s="63" t="n">
        <v>30</v>
      </c>
      <c r="B41" s="64" t="s">
        <v>129</v>
      </c>
      <c r="C41" s="63" t="s">
        <v>37</v>
      </c>
      <c r="D41" s="65" t="s">
        <v>130</v>
      </c>
      <c r="E41" s="66" t="s">
        <v>131</v>
      </c>
      <c r="F41" s="63"/>
      <c r="G41" s="57" t="n">
        <v>27000</v>
      </c>
      <c r="H41" s="63" t="n">
        <v>3.9</v>
      </c>
      <c r="I41" s="69" t="n">
        <v>869.19</v>
      </c>
      <c r="J41" s="58" t="n">
        <f aca="false">I41*K41</f>
        <v>445.738461520632</v>
      </c>
      <c r="K41" s="59" t="n">
        <v>0.5128205128</v>
      </c>
      <c r="L41" s="67" t="s">
        <v>40</v>
      </c>
    </row>
    <row r="42" s="59" customFormat="true" ht="12" hidden="false" customHeight="true" outlineLevel="0" collapsed="false">
      <c r="A42" s="53" t="n">
        <v>31</v>
      </c>
      <c r="B42" s="54" t="s">
        <v>132</v>
      </c>
      <c r="C42" s="53" t="s">
        <v>37</v>
      </c>
      <c r="D42" s="55" t="s">
        <v>133</v>
      </c>
      <c r="E42" s="56" t="s">
        <v>134</v>
      </c>
      <c r="F42" s="53"/>
      <c r="G42" s="57" t="n">
        <v>21897.85</v>
      </c>
      <c r="H42" s="53" t="n">
        <v>3.9</v>
      </c>
      <c r="I42" s="69" t="n">
        <v>438.89</v>
      </c>
      <c r="J42" s="58" t="n">
        <f aca="false">I42*K42</f>
        <v>225.071794862792</v>
      </c>
      <c r="K42" s="59" t="n">
        <v>0.5128205128</v>
      </c>
      <c r="L42" s="60" t="s">
        <v>57</v>
      </c>
    </row>
    <row r="43" s="59" customFormat="true" ht="12" hidden="false" customHeight="true" outlineLevel="0" collapsed="false">
      <c r="A43" s="53" t="n">
        <v>32</v>
      </c>
      <c r="B43" s="54" t="s">
        <v>135</v>
      </c>
      <c r="C43" s="53" t="s">
        <v>37</v>
      </c>
      <c r="D43" s="55" t="s">
        <v>136</v>
      </c>
      <c r="E43" s="56" t="s">
        <v>137</v>
      </c>
      <c r="F43" s="53"/>
      <c r="G43" s="57" t="n">
        <v>30000</v>
      </c>
      <c r="H43" s="53" t="n">
        <v>3.9</v>
      </c>
      <c r="I43" s="69" t="n">
        <v>371</v>
      </c>
      <c r="J43" s="58" t="n">
        <f aca="false">I43*K43</f>
        <v>190.2564102488</v>
      </c>
      <c r="K43" s="59" t="n">
        <v>0.5128205128</v>
      </c>
      <c r="L43" s="60" t="s">
        <v>84</v>
      </c>
    </row>
    <row r="44" s="59" customFormat="true" ht="12" hidden="false" customHeight="true" outlineLevel="0" collapsed="false">
      <c r="A44" s="53" t="n">
        <v>33</v>
      </c>
      <c r="B44" s="54" t="s">
        <v>138</v>
      </c>
      <c r="C44" s="53" t="s">
        <v>37</v>
      </c>
      <c r="D44" s="55" t="s">
        <v>139</v>
      </c>
      <c r="E44" s="56" t="s">
        <v>140</v>
      </c>
      <c r="F44" s="53"/>
      <c r="G44" s="57" t="n">
        <v>30000</v>
      </c>
      <c r="H44" s="53" t="n">
        <v>3.9</v>
      </c>
      <c r="I44" s="69" t="n">
        <v>618.82</v>
      </c>
      <c r="J44" s="58" t="n">
        <f aca="false">I44*K44</f>
        <v>317.343589730896</v>
      </c>
      <c r="K44" s="59" t="n">
        <v>0.5128205128</v>
      </c>
      <c r="L44" s="60" t="s">
        <v>84</v>
      </c>
    </row>
    <row r="45" s="59" customFormat="true" ht="12" hidden="false" customHeight="true" outlineLevel="0" collapsed="false">
      <c r="A45" s="53" t="n">
        <v>34</v>
      </c>
      <c r="B45" s="54" t="s">
        <v>141</v>
      </c>
      <c r="C45" s="53" t="s">
        <v>37</v>
      </c>
      <c r="D45" s="55" t="s">
        <v>142</v>
      </c>
      <c r="E45" s="56" t="s">
        <v>143</v>
      </c>
      <c r="F45" s="53"/>
      <c r="G45" s="57" t="n">
        <v>50000</v>
      </c>
      <c r="H45" s="53" t="n">
        <v>3.9</v>
      </c>
      <c r="I45" s="69" t="n">
        <v>1171.65</v>
      </c>
      <c r="J45" s="58" t="n">
        <f aca="false">I45*K45</f>
        <v>600.84615382212</v>
      </c>
      <c r="K45" s="59" t="n">
        <v>0.5128205128</v>
      </c>
      <c r="L45" s="60" t="s">
        <v>40</v>
      </c>
    </row>
    <row r="46" s="59" customFormat="true" ht="12" hidden="false" customHeight="true" outlineLevel="0" collapsed="false">
      <c r="A46" s="53" t="n">
        <v>35</v>
      </c>
      <c r="B46" s="54" t="s">
        <v>144</v>
      </c>
      <c r="C46" s="53" t="s">
        <v>37</v>
      </c>
      <c r="D46" s="55" t="s">
        <v>145</v>
      </c>
      <c r="E46" s="56" t="s">
        <v>137</v>
      </c>
      <c r="F46" s="53"/>
      <c r="G46" s="57" t="n">
        <v>45000</v>
      </c>
      <c r="H46" s="53" t="n">
        <v>3.9</v>
      </c>
      <c r="I46" s="57" t="n">
        <v>835.14</v>
      </c>
      <c r="J46" s="58" t="n">
        <f aca="false">I46*K46</f>
        <v>428.276923059792</v>
      </c>
      <c r="K46" s="59" t="n">
        <v>0.5128205128</v>
      </c>
      <c r="L46" s="60" t="s">
        <v>84</v>
      </c>
    </row>
    <row r="47" s="59" customFormat="true" ht="12" hidden="false" customHeight="true" outlineLevel="0" collapsed="false">
      <c r="A47" s="53" t="n">
        <v>36</v>
      </c>
      <c r="B47" s="54" t="s">
        <v>146</v>
      </c>
      <c r="C47" s="53" t="s">
        <v>37</v>
      </c>
      <c r="D47" s="55" t="s">
        <v>147</v>
      </c>
      <c r="E47" s="56" t="s">
        <v>148</v>
      </c>
      <c r="F47" s="53"/>
      <c r="G47" s="57" t="n">
        <v>30000</v>
      </c>
      <c r="H47" s="53" t="n">
        <v>3.9</v>
      </c>
      <c r="I47" s="57" t="n">
        <v>442.11</v>
      </c>
      <c r="J47" s="58" t="n">
        <f aca="false">I47*K47</f>
        <v>226.723076914008</v>
      </c>
      <c r="K47" s="59" t="n">
        <v>0.5128205128</v>
      </c>
      <c r="L47" s="60" t="s">
        <v>84</v>
      </c>
    </row>
    <row r="48" s="59" customFormat="true" ht="12" hidden="false" customHeight="true" outlineLevel="0" collapsed="false">
      <c r="A48" s="53" t="n">
        <v>37</v>
      </c>
      <c r="B48" s="54" t="s">
        <v>149</v>
      </c>
      <c r="C48" s="53" t="s">
        <v>37</v>
      </c>
      <c r="D48" s="55" t="s">
        <v>150</v>
      </c>
      <c r="E48" s="56" t="s">
        <v>151</v>
      </c>
      <c r="F48" s="53"/>
      <c r="G48" s="57" t="n">
        <v>50000</v>
      </c>
      <c r="H48" s="53" t="n">
        <v>3.9</v>
      </c>
      <c r="I48" s="69" t="n">
        <v>1229.43</v>
      </c>
      <c r="J48" s="58" t="n">
        <f aca="false">I48*K48</f>
        <v>630.476923051704</v>
      </c>
      <c r="K48" s="59" t="n">
        <v>0.5128205128</v>
      </c>
      <c r="L48" s="60" t="s">
        <v>40</v>
      </c>
    </row>
    <row r="49" s="59" customFormat="true" ht="12" hidden="false" customHeight="true" outlineLevel="0" collapsed="false">
      <c r="A49" s="53" t="n">
        <v>38</v>
      </c>
      <c r="B49" s="54" t="s">
        <v>152</v>
      </c>
      <c r="C49" s="53" t="s">
        <v>37</v>
      </c>
      <c r="D49" s="55" t="s">
        <v>153</v>
      </c>
      <c r="E49" s="56" t="s">
        <v>154</v>
      </c>
      <c r="F49" s="53"/>
      <c r="G49" s="57" t="n">
        <v>10000</v>
      </c>
      <c r="H49" s="53" t="n">
        <v>3.9</v>
      </c>
      <c r="I49" s="69" t="n">
        <v>231.77</v>
      </c>
      <c r="J49" s="58" t="n">
        <f aca="false">I49*K49</f>
        <v>118.856410251656</v>
      </c>
      <c r="K49" s="59" t="n">
        <v>0.5128205128</v>
      </c>
      <c r="L49" s="60" t="s">
        <v>84</v>
      </c>
    </row>
    <row r="50" s="59" customFormat="true" ht="12" hidden="false" customHeight="true" outlineLevel="0" collapsed="false">
      <c r="A50" s="53" t="n">
        <v>39</v>
      </c>
      <c r="B50" s="54" t="s">
        <v>155</v>
      </c>
      <c r="C50" s="53" t="s">
        <v>37</v>
      </c>
      <c r="D50" s="55" t="s">
        <v>156</v>
      </c>
      <c r="E50" s="56" t="s">
        <v>157</v>
      </c>
      <c r="F50" s="53"/>
      <c r="G50" s="57" t="n">
        <v>20000</v>
      </c>
      <c r="H50" s="53" t="n">
        <v>3.9</v>
      </c>
      <c r="I50" s="69" t="n">
        <v>457.14</v>
      </c>
      <c r="J50" s="58" t="n">
        <f aca="false">I50*K50</f>
        <v>234.430769221392</v>
      </c>
      <c r="K50" s="59" t="n">
        <v>0.5128205128</v>
      </c>
      <c r="L50" s="60" t="s">
        <v>84</v>
      </c>
    </row>
    <row r="51" s="59" customFormat="true" ht="12" hidden="false" customHeight="true" outlineLevel="0" collapsed="false">
      <c r="A51" s="53" t="n">
        <v>40</v>
      </c>
      <c r="B51" s="54" t="s">
        <v>158</v>
      </c>
      <c r="C51" s="53" t="s">
        <v>37</v>
      </c>
      <c r="D51" s="55" t="s">
        <v>159</v>
      </c>
      <c r="E51" s="56" t="s">
        <v>160</v>
      </c>
      <c r="F51" s="53"/>
      <c r="G51" s="57" t="n">
        <v>15000</v>
      </c>
      <c r="H51" s="53" t="n">
        <v>3.9</v>
      </c>
      <c r="I51" s="69" t="n">
        <v>512.26</v>
      </c>
      <c r="J51" s="58" t="n">
        <f aca="false">I51*K51</f>
        <v>262.697435886928</v>
      </c>
      <c r="K51" s="59" t="n">
        <v>0.5128205128</v>
      </c>
      <c r="L51" s="60" t="s">
        <v>84</v>
      </c>
    </row>
    <row r="52" s="59" customFormat="true" ht="12" hidden="false" customHeight="true" outlineLevel="0" collapsed="false">
      <c r="A52" s="53" t="n">
        <v>41</v>
      </c>
      <c r="B52" s="54" t="s">
        <v>161</v>
      </c>
      <c r="C52" s="53" t="s">
        <v>37</v>
      </c>
      <c r="D52" s="55" t="s">
        <v>162</v>
      </c>
      <c r="E52" s="56" t="s">
        <v>163</v>
      </c>
      <c r="F52" s="53"/>
      <c r="G52" s="57" t="n">
        <v>30000</v>
      </c>
      <c r="H52" s="53" t="n">
        <v>3.9</v>
      </c>
      <c r="I52" s="69" t="n">
        <v>728.36</v>
      </c>
      <c r="J52" s="58" t="n">
        <f aca="false">I52*K52</f>
        <v>373.517948703008</v>
      </c>
      <c r="K52" s="59" t="n">
        <v>0.5128205128</v>
      </c>
      <c r="L52" s="60" t="s">
        <v>57</v>
      </c>
    </row>
    <row r="53" s="59" customFormat="true" ht="12" hidden="false" customHeight="true" outlineLevel="0" collapsed="false">
      <c r="A53" s="53" t="n">
        <v>42</v>
      </c>
      <c r="B53" s="54" t="s">
        <v>161</v>
      </c>
      <c r="C53" s="53" t="s">
        <v>37</v>
      </c>
      <c r="D53" s="55" t="s">
        <v>164</v>
      </c>
      <c r="E53" s="56" t="s">
        <v>43</v>
      </c>
      <c r="F53" s="53"/>
      <c r="G53" s="57" t="n">
        <v>25450</v>
      </c>
      <c r="H53" s="53" t="n">
        <v>3.9</v>
      </c>
      <c r="I53" s="69" t="n">
        <v>321.76</v>
      </c>
      <c r="J53" s="58" t="n">
        <f aca="false">I53*K53</f>
        <v>165.005128198528</v>
      </c>
      <c r="K53" s="59" t="n">
        <v>0.5128205128</v>
      </c>
      <c r="L53" s="60" t="s">
        <v>57</v>
      </c>
    </row>
    <row r="54" s="59" customFormat="true" ht="12" hidden="false" customHeight="true" outlineLevel="0" collapsed="false">
      <c r="A54" s="53" t="n">
        <v>43</v>
      </c>
      <c r="B54" s="54" t="s">
        <v>165</v>
      </c>
      <c r="C54" s="53" t="s">
        <v>37</v>
      </c>
      <c r="D54" s="55" t="s">
        <v>166</v>
      </c>
      <c r="E54" s="56" t="s">
        <v>167</v>
      </c>
      <c r="F54" s="53"/>
      <c r="G54" s="57" t="n">
        <v>30000</v>
      </c>
      <c r="H54" s="53" t="n">
        <v>3.9</v>
      </c>
      <c r="I54" s="69" t="n">
        <v>479.75</v>
      </c>
      <c r="J54" s="58" t="n">
        <f aca="false">I54*K54</f>
        <v>246.0256410158</v>
      </c>
      <c r="K54" s="59" t="n">
        <v>0.5128205128</v>
      </c>
      <c r="L54" s="60" t="s">
        <v>40</v>
      </c>
    </row>
    <row r="55" s="59" customFormat="true" ht="12" hidden="false" customHeight="true" outlineLevel="0" collapsed="false">
      <c r="A55" s="53" t="n">
        <v>44</v>
      </c>
      <c r="B55" s="54" t="s">
        <v>168</v>
      </c>
      <c r="C55" s="53" t="s">
        <v>37</v>
      </c>
      <c r="D55" s="55" t="s">
        <v>169</v>
      </c>
      <c r="E55" s="56" t="s">
        <v>170</v>
      </c>
      <c r="F55" s="53"/>
      <c r="G55" s="57" t="n">
        <v>50000</v>
      </c>
      <c r="H55" s="53" t="n">
        <v>3.9</v>
      </c>
      <c r="I55" s="69" t="n">
        <v>1623.56</v>
      </c>
      <c r="J55" s="58" t="n">
        <f aca="false">I55*K55</f>
        <v>832.594871761568</v>
      </c>
      <c r="K55" s="59" t="n">
        <v>0.5128205128</v>
      </c>
      <c r="L55" s="60" t="s">
        <v>47</v>
      </c>
    </row>
    <row r="56" s="59" customFormat="true" ht="12" hidden="false" customHeight="true" outlineLevel="0" collapsed="false">
      <c r="A56" s="53" t="n">
        <v>45</v>
      </c>
      <c r="B56" s="54" t="s">
        <v>171</v>
      </c>
      <c r="C56" s="53" t="s">
        <v>37</v>
      </c>
      <c r="D56" s="55" t="s">
        <v>172</v>
      </c>
      <c r="E56" s="56" t="s">
        <v>173</v>
      </c>
      <c r="F56" s="53"/>
      <c r="G56" s="57" t="n">
        <v>50000</v>
      </c>
      <c r="H56" s="53" t="n">
        <v>3.9</v>
      </c>
      <c r="I56" s="69" t="n">
        <v>819.46</v>
      </c>
      <c r="J56" s="58" t="n">
        <f aca="false">I56*K56</f>
        <v>420.235897419088</v>
      </c>
      <c r="K56" s="59" t="n">
        <v>0.5128205128</v>
      </c>
      <c r="L56" s="60" t="s">
        <v>174</v>
      </c>
    </row>
    <row r="57" s="59" customFormat="true" ht="12" hidden="false" customHeight="true" outlineLevel="0" collapsed="false">
      <c r="A57" s="53" t="n">
        <v>46</v>
      </c>
      <c r="B57" s="54" t="s">
        <v>175</v>
      </c>
      <c r="C57" s="53" t="s">
        <v>37</v>
      </c>
      <c r="D57" s="55" t="s">
        <v>176</v>
      </c>
      <c r="E57" s="56" t="s">
        <v>177</v>
      </c>
      <c r="F57" s="53"/>
      <c r="G57" s="57" t="n">
        <v>20605</v>
      </c>
      <c r="H57" s="53" t="n">
        <v>3.9</v>
      </c>
      <c r="I57" s="69" t="n">
        <v>540.24</v>
      </c>
      <c r="J57" s="58" t="n">
        <f aca="false">I57*K57</f>
        <v>277.046153835072</v>
      </c>
      <c r="K57" s="59" t="n">
        <v>0.5128205128</v>
      </c>
      <c r="L57" s="60" t="s">
        <v>84</v>
      </c>
    </row>
    <row r="58" s="59" customFormat="true" ht="12" hidden="false" customHeight="true" outlineLevel="0" collapsed="false">
      <c r="A58" s="53" t="n">
        <v>47</v>
      </c>
      <c r="B58" s="54" t="s">
        <v>178</v>
      </c>
      <c r="C58" s="53" t="s">
        <v>37</v>
      </c>
      <c r="D58" s="55" t="s">
        <v>179</v>
      </c>
      <c r="E58" s="56" t="s">
        <v>180</v>
      </c>
      <c r="F58" s="53"/>
      <c r="G58" s="57" t="n">
        <v>20000</v>
      </c>
      <c r="H58" s="53" t="n">
        <v>3.9</v>
      </c>
      <c r="I58" s="69" t="n">
        <v>415.59</v>
      </c>
      <c r="J58" s="58" t="n">
        <f aca="false">I58*K58</f>
        <v>213.123076914552</v>
      </c>
      <c r="K58" s="59" t="n">
        <v>0.5128205128</v>
      </c>
      <c r="L58" s="60" t="s">
        <v>84</v>
      </c>
    </row>
    <row r="59" s="59" customFormat="true" ht="12" hidden="false" customHeight="true" outlineLevel="0" collapsed="false">
      <c r="A59" s="53" t="n">
        <v>48</v>
      </c>
      <c r="B59" s="54" t="s">
        <v>181</v>
      </c>
      <c r="C59" s="53" t="s">
        <v>37</v>
      </c>
      <c r="D59" s="55" t="s">
        <v>182</v>
      </c>
      <c r="E59" s="56" t="s">
        <v>183</v>
      </c>
      <c r="F59" s="53"/>
      <c r="G59" s="57" t="n">
        <v>30000</v>
      </c>
      <c r="H59" s="53" t="n">
        <v>3.9</v>
      </c>
      <c r="I59" s="69" t="n">
        <v>702.98</v>
      </c>
      <c r="J59" s="58" t="n">
        <f aca="false">I59*K59</f>
        <v>360.502564088144</v>
      </c>
      <c r="K59" s="59" t="n">
        <v>0.5128205128</v>
      </c>
      <c r="L59" s="60" t="s">
        <v>57</v>
      </c>
    </row>
    <row r="60" s="59" customFormat="true" ht="12" hidden="false" customHeight="true" outlineLevel="0" collapsed="false">
      <c r="A60" s="53" t="n">
        <v>49</v>
      </c>
      <c r="B60" s="54" t="s">
        <v>181</v>
      </c>
      <c r="C60" s="53" t="s">
        <v>37</v>
      </c>
      <c r="D60" s="55" t="s">
        <v>184</v>
      </c>
      <c r="E60" s="56" t="s">
        <v>185</v>
      </c>
      <c r="F60" s="53"/>
      <c r="G60" s="57" t="n">
        <v>20000</v>
      </c>
      <c r="H60" s="53" t="n">
        <v>3.9</v>
      </c>
      <c r="I60" s="69" t="n">
        <v>659.36</v>
      </c>
      <c r="J60" s="58" t="n">
        <f aca="false">I60*K60</f>
        <v>338.133333319808</v>
      </c>
      <c r="K60" s="59" t="n">
        <v>0.5128205128</v>
      </c>
      <c r="L60" s="60" t="s">
        <v>57</v>
      </c>
    </row>
    <row r="61" s="59" customFormat="true" ht="12" hidden="false" customHeight="true" outlineLevel="0" collapsed="false">
      <c r="A61" s="53" t="n">
        <v>50</v>
      </c>
      <c r="B61" s="54" t="s">
        <v>186</v>
      </c>
      <c r="C61" s="53" t="s">
        <v>37</v>
      </c>
      <c r="D61" s="55" t="s">
        <v>187</v>
      </c>
      <c r="E61" s="56" t="s">
        <v>83</v>
      </c>
      <c r="F61" s="53"/>
      <c r="G61" s="57" t="n">
        <v>44000</v>
      </c>
      <c r="H61" s="53" t="n">
        <v>3.9</v>
      </c>
      <c r="I61" s="69" t="n">
        <v>753.16</v>
      </c>
      <c r="J61" s="58" t="n">
        <f aca="false">I61*K61</f>
        <v>386.235897420448</v>
      </c>
      <c r="K61" s="59" t="n">
        <v>0.5128205128</v>
      </c>
      <c r="L61" s="60" t="s">
        <v>84</v>
      </c>
    </row>
    <row r="62" s="59" customFormat="true" ht="12" hidden="false" customHeight="true" outlineLevel="0" collapsed="false">
      <c r="A62" s="53" t="n">
        <v>51</v>
      </c>
      <c r="B62" s="54" t="s">
        <v>188</v>
      </c>
      <c r="C62" s="53" t="s">
        <v>37</v>
      </c>
      <c r="D62" s="55" t="s">
        <v>189</v>
      </c>
      <c r="E62" s="56" t="s">
        <v>190</v>
      </c>
      <c r="F62" s="53"/>
      <c r="G62" s="57" t="n">
        <v>50000</v>
      </c>
      <c r="H62" s="53" t="n">
        <v>3.9</v>
      </c>
      <c r="I62" s="69" t="n">
        <v>586.03</v>
      </c>
      <c r="J62" s="58" t="n">
        <f aca="false">I62*K62</f>
        <v>300.528205116184</v>
      </c>
      <c r="K62" s="59" t="n">
        <v>0.5128205128</v>
      </c>
      <c r="L62" s="60" t="s">
        <v>57</v>
      </c>
    </row>
    <row r="63" s="59" customFormat="true" ht="12" hidden="false" customHeight="true" outlineLevel="0" collapsed="false">
      <c r="A63" s="53" t="n">
        <v>52</v>
      </c>
      <c r="B63" s="54" t="s">
        <v>191</v>
      </c>
      <c r="C63" s="53" t="s">
        <v>37</v>
      </c>
      <c r="D63" s="55" t="s">
        <v>192</v>
      </c>
      <c r="E63" s="56" t="s">
        <v>193</v>
      </c>
      <c r="F63" s="53"/>
      <c r="G63" s="57" t="n">
        <v>43000</v>
      </c>
      <c r="H63" s="53" t="n">
        <v>3.9</v>
      </c>
      <c r="I63" s="69" t="n">
        <v>633.66</v>
      </c>
      <c r="J63" s="58" t="n">
        <f aca="false">I63*K63</f>
        <v>324.953846140848</v>
      </c>
      <c r="K63" s="59" t="n">
        <v>0.5128205128</v>
      </c>
      <c r="L63" s="60" t="s">
        <v>84</v>
      </c>
    </row>
    <row r="64" s="59" customFormat="true" ht="12" hidden="false" customHeight="true" outlineLevel="0" collapsed="false">
      <c r="A64" s="53" t="n">
        <v>53</v>
      </c>
      <c r="B64" s="54" t="s">
        <v>194</v>
      </c>
      <c r="C64" s="53" t="s">
        <v>37</v>
      </c>
      <c r="D64" s="55" t="s">
        <v>195</v>
      </c>
      <c r="E64" s="56" t="s">
        <v>196</v>
      </c>
      <c r="F64" s="53"/>
      <c r="G64" s="57" t="n">
        <v>10000</v>
      </c>
      <c r="H64" s="53" t="n">
        <v>3.9</v>
      </c>
      <c r="I64" s="69" t="n">
        <v>357.5</v>
      </c>
      <c r="J64" s="58" t="n">
        <f aca="false">I64*K64</f>
        <v>183.333333326</v>
      </c>
      <c r="K64" s="59" t="n">
        <v>0.5128205128</v>
      </c>
      <c r="L64" s="60" t="s">
        <v>84</v>
      </c>
    </row>
    <row r="65" s="59" customFormat="true" ht="12" hidden="false" customHeight="true" outlineLevel="0" collapsed="false">
      <c r="A65" s="53" t="n">
        <v>54</v>
      </c>
      <c r="B65" s="54" t="s">
        <v>197</v>
      </c>
      <c r="C65" s="53" t="s">
        <v>37</v>
      </c>
      <c r="D65" s="55" t="s">
        <v>198</v>
      </c>
      <c r="E65" s="56" t="s">
        <v>199</v>
      </c>
      <c r="F65" s="53"/>
      <c r="G65" s="57" t="n">
        <v>19000</v>
      </c>
      <c r="H65" s="53" t="n">
        <v>3.9</v>
      </c>
      <c r="I65" s="69" t="n">
        <v>262.17</v>
      </c>
      <c r="J65" s="58" t="n">
        <f aca="false">I65*K65</f>
        <v>134.446153840776</v>
      </c>
      <c r="K65" s="59" t="n">
        <v>0.5128205128</v>
      </c>
      <c r="L65" s="60" t="s">
        <v>57</v>
      </c>
    </row>
    <row r="66" s="59" customFormat="true" ht="12" hidden="false" customHeight="true" outlineLevel="0" collapsed="false">
      <c r="A66" s="53" t="n">
        <v>55</v>
      </c>
      <c r="B66" s="54" t="s">
        <v>200</v>
      </c>
      <c r="C66" s="53" t="s">
        <v>37</v>
      </c>
      <c r="D66" s="55" t="s">
        <v>201</v>
      </c>
      <c r="E66" s="56" t="s">
        <v>63</v>
      </c>
      <c r="F66" s="53"/>
      <c r="G66" s="57" t="n">
        <v>26800</v>
      </c>
      <c r="H66" s="53" t="n">
        <v>3.9</v>
      </c>
      <c r="I66" s="69" t="n">
        <v>658.86</v>
      </c>
      <c r="J66" s="58" t="n">
        <f aca="false">I66*K66</f>
        <v>337.876923063408</v>
      </c>
      <c r="K66" s="59" t="n">
        <v>0.5128205128</v>
      </c>
      <c r="L66" s="60" t="s">
        <v>47</v>
      </c>
    </row>
    <row r="67" s="59" customFormat="true" ht="12" hidden="false" customHeight="true" outlineLevel="0" collapsed="false">
      <c r="A67" s="53" t="n">
        <v>56</v>
      </c>
      <c r="B67" s="54" t="s">
        <v>202</v>
      </c>
      <c r="C67" s="53" t="s">
        <v>37</v>
      </c>
      <c r="D67" s="55" t="s">
        <v>203</v>
      </c>
      <c r="E67" s="56" t="s">
        <v>204</v>
      </c>
      <c r="F67" s="53"/>
      <c r="G67" s="57" t="n">
        <v>49115.17</v>
      </c>
      <c r="H67" s="53" t="n">
        <v>3.9</v>
      </c>
      <c r="I67" s="69" t="n">
        <v>1621.8</v>
      </c>
      <c r="J67" s="58" t="n">
        <f aca="false">I67*K67</f>
        <v>831.69230765904</v>
      </c>
      <c r="K67" s="59" t="n">
        <v>0.5128205128</v>
      </c>
      <c r="L67" s="60" t="s">
        <v>57</v>
      </c>
    </row>
    <row r="68" s="59" customFormat="true" ht="12" hidden="false" customHeight="true" outlineLevel="0" collapsed="false">
      <c r="A68" s="53" t="n">
        <v>57</v>
      </c>
      <c r="B68" s="54" t="s">
        <v>205</v>
      </c>
      <c r="C68" s="53" t="s">
        <v>37</v>
      </c>
      <c r="D68" s="55" t="s">
        <v>206</v>
      </c>
      <c r="E68" s="56" t="s">
        <v>207</v>
      </c>
      <c r="F68" s="53"/>
      <c r="G68" s="57" t="n">
        <v>10000</v>
      </c>
      <c r="H68" s="53" t="n">
        <v>3.9</v>
      </c>
      <c r="I68" s="69" t="n">
        <v>162.59</v>
      </c>
      <c r="J68" s="58" t="n">
        <f aca="false">I68*K68</f>
        <v>83.379487176152</v>
      </c>
      <c r="K68" s="59" t="n">
        <v>0.5128205128</v>
      </c>
      <c r="L68" s="60" t="s">
        <v>84</v>
      </c>
    </row>
    <row r="69" s="59" customFormat="true" ht="12" hidden="false" customHeight="true" outlineLevel="0" collapsed="false">
      <c r="A69" s="53" t="n">
        <v>58</v>
      </c>
      <c r="B69" s="54" t="s">
        <v>208</v>
      </c>
      <c r="C69" s="53" t="s">
        <v>37</v>
      </c>
      <c r="D69" s="55" t="s">
        <v>209</v>
      </c>
      <c r="E69" s="56" t="s">
        <v>210</v>
      </c>
      <c r="F69" s="53"/>
      <c r="G69" s="57" t="n">
        <v>20000</v>
      </c>
      <c r="H69" s="53" t="n">
        <v>3.9</v>
      </c>
      <c r="I69" s="69" t="n">
        <v>227.76</v>
      </c>
      <c r="J69" s="58" t="n">
        <f aca="false">I69*K69</f>
        <v>116.799999995328</v>
      </c>
      <c r="K69" s="59" t="n">
        <v>0.5128205128</v>
      </c>
      <c r="L69" s="60" t="s">
        <v>57</v>
      </c>
    </row>
    <row r="70" s="59" customFormat="true" ht="12" hidden="false" customHeight="true" outlineLevel="0" collapsed="false">
      <c r="A70" s="53" t="n">
        <v>59</v>
      </c>
      <c r="B70" s="54" t="s">
        <v>211</v>
      </c>
      <c r="C70" s="53" t="s">
        <v>37</v>
      </c>
      <c r="D70" s="55" t="s">
        <v>212</v>
      </c>
      <c r="E70" s="56" t="s">
        <v>213</v>
      </c>
      <c r="F70" s="53"/>
      <c r="G70" s="57" t="n">
        <v>33000</v>
      </c>
      <c r="H70" s="53" t="n">
        <v>3.9</v>
      </c>
      <c r="I70" s="69" t="n">
        <v>639.26</v>
      </c>
      <c r="J70" s="58" t="n">
        <f aca="false">I70*K70</f>
        <v>327.825641012528</v>
      </c>
      <c r="K70" s="59" t="n">
        <v>0.5128205128</v>
      </c>
      <c r="L70" s="60" t="s">
        <v>40</v>
      </c>
    </row>
    <row r="71" s="59" customFormat="true" ht="13" hidden="false" customHeight="false" outlineLevel="0" collapsed="false">
      <c r="A71" s="82" t="n">
        <v>1</v>
      </c>
      <c r="B71" s="83" t="s">
        <v>214</v>
      </c>
      <c r="C71" s="84" t="s">
        <v>215</v>
      </c>
      <c r="D71" s="83" t="s">
        <v>216</v>
      </c>
      <c r="E71" s="85" t="s">
        <v>217</v>
      </c>
      <c r="F71" s="85" t="s">
        <v>218</v>
      </c>
      <c r="G71" s="85" t="n">
        <v>30000</v>
      </c>
      <c r="H71" s="85" t="n">
        <v>3.9</v>
      </c>
      <c r="I71" s="85" t="n">
        <v>568.59</v>
      </c>
      <c r="J71" s="86" t="n">
        <f aca="false">I71*51.28/100</f>
        <v>291.572952</v>
      </c>
      <c r="L71" s="60" t="s">
        <v>40</v>
      </c>
    </row>
    <row r="72" s="59" customFormat="true" ht="13" hidden="false" customHeight="false" outlineLevel="0" collapsed="false">
      <c r="A72" s="82" t="n">
        <v>2</v>
      </c>
      <c r="B72" s="87" t="s">
        <v>219</v>
      </c>
      <c r="C72" s="84" t="s">
        <v>215</v>
      </c>
      <c r="D72" s="87" t="s">
        <v>220</v>
      </c>
      <c r="E72" s="88" t="s">
        <v>221</v>
      </c>
      <c r="F72" s="88" t="s">
        <v>222</v>
      </c>
      <c r="G72" s="88" t="n">
        <v>22100</v>
      </c>
      <c r="H72" s="88" t="n">
        <v>3.9</v>
      </c>
      <c r="I72" s="88" t="n">
        <v>447.4</v>
      </c>
      <c r="J72" s="86" t="n">
        <f aca="false">I72*51.28/100</f>
        <v>229.42672</v>
      </c>
      <c r="L72" s="60" t="s">
        <v>40</v>
      </c>
    </row>
    <row r="73" s="59" customFormat="true" ht="13" hidden="false" customHeight="false" outlineLevel="0" collapsed="false">
      <c r="A73" s="82" t="n">
        <v>3</v>
      </c>
      <c r="B73" s="87" t="s">
        <v>223</v>
      </c>
      <c r="C73" s="84" t="s">
        <v>215</v>
      </c>
      <c r="D73" s="87" t="s">
        <v>224</v>
      </c>
      <c r="E73" s="88" t="s">
        <v>225</v>
      </c>
      <c r="F73" s="88" t="s">
        <v>226</v>
      </c>
      <c r="G73" s="88" t="n">
        <v>23800</v>
      </c>
      <c r="H73" s="88" t="n">
        <v>3.9</v>
      </c>
      <c r="I73" s="88" t="n">
        <v>326.29</v>
      </c>
      <c r="J73" s="86" t="n">
        <f aca="false">I73*51.28/100</f>
        <v>167.321512</v>
      </c>
      <c r="L73" s="60" t="s">
        <v>40</v>
      </c>
    </row>
    <row r="74" s="59" customFormat="true" ht="13" hidden="false" customHeight="false" outlineLevel="0" collapsed="false">
      <c r="A74" s="82" t="n">
        <v>4</v>
      </c>
      <c r="B74" s="87" t="s">
        <v>227</v>
      </c>
      <c r="C74" s="84" t="s">
        <v>215</v>
      </c>
      <c r="D74" s="87" t="s">
        <v>228</v>
      </c>
      <c r="E74" s="88" t="s">
        <v>229</v>
      </c>
      <c r="F74" s="88" t="s">
        <v>230</v>
      </c>
      <c r="G74" s="88" t="n">
        <v>87750</v>
      </c>
      <c r="H74" s="88" t="n">
        <v>3.9</v>
      </c>
      <c r="I74" s="88" t="n">
        <v>2329.05</v>
      </c>
      <c r="J74" s="86" t="n">
        <f aca="false">I74*51.28/100</f>
        <v>1194.33684</v>
      </c>
      <c r="L74" s="60" t="s">
        <v>40</v>
      </c>
    </row>
    <row r="75" s="59" customFormat="true" ht="13" hidden="false" customHeight="false" outlineLevel="0" collapsed="false">
      <c r="A75" s="82" t="n">
        <v>5</v>
      </c>
      <c r="B75" s="87" t="s">
        <v>231</v>
      </c>
      <c r="C75" s="84" t="s">
        <v>215</v>
      </c>
      <c r="D75" s="87" t="s">
        <v>232</v>
      </c>
      <c r="E75" s="88" t="s">
        <v>233</v>
      </c>
      <c r="F75" s="88" t="s">
        <v>234</v>
      </c>
      <c r="G75" s="88" t="n">
        <v>100000</v>
      </c>
      <c r="H75" s="88" t="n">
        <v>3.9</v>
      </c>
      <c r="I75" s="88" t="n">
        <v>694.51</v>
      </c>
      <c r="J75" s="86" t="n">
        <f aca="false">I75*51.28/100</f>
        <v>356.144728</v>
      </c>
      <c r="L75" s="60" t="s">
        <v>40</v>
      </c>
    </row>
    <row r="76" s="59" customFormat="true" ht="13" hidden="false" customHeight="false" outlineLevel="0" collapsed="false">
      <c r="A76" s="82" t="n">
        <v>6</v>
      </c>
      <c r="B76" s="87" t="s">
        <v>235</v>
      </c>
      <c r="C76" s="84" t="s">
        <v>215</v>
      </c>
      <c r="D76" s="87" t="s">
        <v>236</v>
      </c>
      <c r="E76" s="88" t="s">
        <v>237</v>
      </c>
      <c r="F76" s="88" t="s">
        <v>238</v>
      </c>
      <c r="G76" s="88" t="n">
        <v>30000</v>
      </c>
      <c r="H76" s="88" t="n">
        <v>3.9</v>
      </c>
      <c r="I76" s="88" t="n">
        <v>731.25</v>
      </c>
      <c r="J76" s="86" t="n">
        <f aca="false">I76*51.28/100</f>
        <v>374.985</v>
      </c>
      <c r="L76" s="60" t="s">
        <v>40</v>
      </c>
    </row>
    <row r="77" s="59" customFormat="true" ht="13" hidden="false" customHeight="false" outlineLevel="0" collapsed="false">
      <c r="A77" s="82" t="n">
        <v>7</v>
      </c>
      <c r="B77" s="87" t="s">
        <v>239</v>
      </c>
      <c r="C77" s="84" t="s">
        <v>215</v>
      </c>
      <c r="D77" s="87" t="s">
        <v>240</v>
      </c>
      <c r="E77" s="88" t="s">
        <v>241</v>
      </c>
      <c r="F77" s="88" t="s">
        <v>242</v>
      </c>
      <c r="G77" s="88" t="n">
        <v>50000</v>
      </c>
      <c r="H77" s="88" t="n">
        <v>3.9</v>
      </c>
      <c r="I77" s="88" t="n">
        <v>833.87</v>
      </c>
      <c r="J77" s="86" t="n">
        <f aca="false">I77*51.28/100</f>
        <v>427.608536</v>
      </c>
      <c r="L77" s="60" t="s">
        <v>40</v>
      </c>
    </row>
    <row r="78" s="59" customFormat="true" ht="13" hidden="false" customHeight="false" outlineLevel="0" collapsed="false">
      <c r="A78" s="82" t="n">
        <v>8</v>
      </c>
      <c r="B78" s="87" t="s">
        <v>243</v>
      </c>
      <c r="C78" s="84" t="s">
        <v>215</v>
      </c>
      <c r="D78" s="87" t="s">
        <v>244</v>
      </c>
      <c r="E78" s="88" t="s">
        <v>245</v>
      </c>
      <c r="F78" s="88" t="s">
        <v>246</v>
      </c>
      <c r="G78" s="88" t="n">
        <v>40000</v>
      </c>
      <c r="H78" s="88" t="n">
        <v>3.9</v>
      </c>
      <c r="I78" s="88" t="n">
        <v>797.33</v>
      </c>
      <c r="J78" s="86" t="n">
        <f aca="false">I78*51.28/100</f>
        <v>408.870824</v>
      </c>
      <c r="L78" s="60" t="s">
        <v>40</v>
      </c>
    </row>
    <row r="79" s="59" customFormat="true" ht="13" hidden="false" customHeight="false" outlineLevel="0" collapsed="false">
      <c r="A79" s="82" t="n">
        <v>9</v>
      </c>
      <c r="B79" s="87" t="s">
        <v>247</v>
      </c>
      <c r="C79" s="84" t="s">
        <v>215</v>
      </c>
      <c r="D79" s="87" t="s">
        <v>248</v>
      </c>
      <c r="E79" s="88" t="s">
        <v>249</v>
      </c>
      <c r="F79" s="88" t="s">
        <v>250</v>
      </c>
      <c r="G79" s="88" t="n">
        <v>31000</v>
      </c>
      <c r="H79" s="88" t="n">
        <v>3.9</v>
      </c>
      <c r="I79" s="88" t="n">
        <v>638.08</v>
      </c>
      <c r="J79" s="86" t="n">
        <f aca="false">I79*51.28/100</f>
        <v>327.207424</v>
      </c>
      <c r="L79" s="60" t="s">
        <v>40</v>
      </c>
    </row>
    <row r="80" s="59" customFormat="true" ht="13" hidden="false" customHeight="false" outlineLevel="0" collapsed="false">
      <c r="A80" s="82" t="n">
        <v>10</v>
      </c>
      <c r="B80" s="87" t="s">
        <v>251</v>
      </c>
      <c r="C80" s="84" t="s">
        <v>215</v>
      </c>
      <c r="D80" s="87" t="s">
        <v>252</v>
      </c>
      <c r="E80" s="88" t="s">
        <v>241</v>
      </c>
      <c r="F80" s="88" t="s">
        <v>253</v>
      </c>
      <c r="G80" s="88" t="n">
        <v>61000</v>
      </c>
      <c r="H80" s="88" t="n">
        <v>3.9</v>
      </c>
      <c r="I80" s="88" t="n">
        <v>1037.67</v>
      </c>
      <c r="J80" s="86" t="n">
        <f aca="false">I80*51.28/100</f>
        <v>532.117176</v>
      </c>
      <c r="L80" s="60" t="s">
        <v>40</v>
      </c>
    </row>
    <row r="81" s="59" customFormat="true" ht="13" hidden="false" customHeight="false" outlineLevel="0" collapsed="false">
      <c r="A81" s="82" t="n">
        <v>11</v>
      </c>
      <c r="B81" s="87" t="s">
        <v>254</v>
      </c>
      <c r="C81" s="84" t="s">
        <v>215</v>
      </c>
      <c r="D81" s="87" t="s">
        <v>255</v>
      </c>
      <c r="E81" s="88" t="s">
        <v>256</v>
      </c>
      <c r="F81" s="88" t="s">
        <v>257</v>
      </c>
      <c r="G81" s="88" t="n">
        <v>22000</v>
      </c>
      <c r="H81" s="88" t="n">
        <v>3.9</v>
      </c>
      <c r="I81" s="88" t="n">
        <v>635.65</v>
      </c>
      <c r="J81" s="86" t="n">
        <f aca="false">I81*51.28/100</f>
        <v>325.96132</v>
      </c>
      <c r="L81" s="60" t="s">
        <v>40</v>
      </c>
    </row>
    <row r="82" s="59" customFormat="true" ht="13" hidden="false" customHeight="false" outlineLevel="0" collapsed="false">
      <c r="A82" s="82" t="n">
        <v>12</v>
      </c>
      <c r="B82" s="87" t="s">
        <v>258</v>
      </c>
      <c r="C82" s="84" t="s">
        <v>215</v>
      </c>
      <c r="D82" s="87" t="s">
        <v>259</v>
      </c>
      <c r="E82" s="88" t="s">
        <v>260</v>
      </c>
      <c r="F82" s="88" t="s">
        <v>261</v>
      </c>
      <c r="G82" s="88" t="n">
        <v>20000</v>
      </c>
      <c r="H82" s="88" t="n">
        <v>3.9</v>
      </c>
      <c r="I82" s="88" t="n">
        <v>89.21</v>
      </c>
      <c r="J82" s="86" t="n">
        <f aca="false">I82*51.28/100</f>
        <v>45.746888</v>
      </c>
      <c r="L82" s="60" t="s">
        <v>40</v>
      </c>
    </row>
    <row r="83" s="59" customFormat="true" ht="13" hidden="false" customHeight="false" outlineLevel="0" collapsed="false">
      <c r="A83" s="82" t="n">
        <v>13</v>
      </c>
      <c r="B83" s="87" t="s">
        <v>262</v>
      </c>
      <c r="C83" s="84" t="s">
        <v>215</v>
      </c>
      <c r="D83" s="87" t="s">
        <v>263</v>
      </c>
      <c r="E83" s="88" t="s">
        <v>225</v>
      </c>
      <c r="F83" s="88" t="s">
        <v>264</v>
      </c>
      <c r="G83" s="88" t="n">
        <v>95000</v>
      </c>
      <c r="H83" s="88" t="n">
        <v>3.9</v>
      </c>
      <c r="I83" s="88" t="n">
        <v>1325.68</v>
      </c>
      <c r="J83" s="86" t="n">
        <f aca="false">I83*51.28/100</f>
        <v>679.808704</v>
      </c>
      <c r="L83" s="60" t="s">
        <v>40</v>
      </c>
    </row>
    <row r="84" s="59" customFormat="true" ht="13" hidden="false" customHeight="false" outlineLevel="0" collapsed="false">
      <c r="A84" s="89" t="n">
        <v>14</v>
      </c>
      <c r="B84" s="60" t="s">
        <v>265</v>
      </c>
      <c r="C84" s="90" t="s">
        <v>215</v>
      </c>
      <c r="D84" s="60" t="s">
        <v>266</v>
      </c>
      <c r="E84" s="91" t="s">
        <v>267</v>
      </c>
      <c r="F84" s="91" t="s">
        <v>268</v>
      </c>
      <c r="G84" s="91" t="n">
        <v>50000</v>
      </c>
      <c r="H84" s="91" t="n">
        <v>3.9</v>
      </c>
      <c r="I84" s="91" t="n">
        <v>1652.94</v>
      </c>
      <c r="J84" s="92" t="n">
        <f aca="false">I84*51.28/100</f>
        <v>847.627632</v>
      </c>
      <c r="L84" s="60" t="s">
        <v>40</v>
      </c>
    </row>
    <row r="85" s="59" customFormat="true" ht="13" hidden="false" customHeight="false" outlineLevel="0" collapsed="false">
      <c r="A85" s="89" t="s">
        <v>26</v>
      </c>
      <c r="B85" s="93" t="s">
        <v>269</v>
      </c>
      <c r="C85" s="94" t="s">
        <v>270</v>
      </c>
      <c r="D85" s="89" t="s">
        <v>271</v>
      </c>
      <c r="E85" s="95" t="s">
        <v>272</v>
      </c>
      <c r="F85" s="95" t="s">
        <v>273</v>
      </c>
      <c r="G85" s="96" t="s">
        <v>274</v>
      </c>
      <c r="H85" s="63" t="s">
        <v>275</v>
      </c>
      <c r="I85" s="89" t="n">
        <v>54.55</v>
      </c>
      <c r="J85" s="97" t="n">
        <v>27.97</v>
      </c>
      <c r="L85" s="60" t="s">
        <v>40</v>
      </c>
    </row>
    <row r="86" s="59" customFormat="true" ht="13" hidden="false" customHeight="false" outlineLevel="0" collapsed="false">
      <c r="A86" s="53" t="s">
        <v>27</v>
      </c>
      <c r="B86" s="98" t="s">
        <v>276</v>
      </c>
      <c r="C86" s="61" t="s">
        <v>270</v>
      </c>
      <c r="D86" s="53" t="s">
        <v>277</v>
      </c>
      <c r="E86" s="62" t="s">
        <v>278</v>
      </c>
      <c r="F86" s="62" t="s">
        <v>279</v>
      </c>
      <c r="G86" s="63" t="s">
        <v>280</v>
      </c>
      <c r="H86" s="63" t="s">
        <v>275</v>
      </c>
      <c r="I86" s="53" t="n">
        <v>25.67</v>
      </c>
      <c r="J86" s="99" t="n">
        <v>13.16</v>
      </c>
      <c r="L86" s="60" t="s">
        <v>40</v>
      </c>
    </row>
    <row r="87" s="59" customFormat="true" ht="13" hidden="false" customHeight="false" outlineLevel="0" collapsed="false">
      <c r="A87" s="53" t="s">
        <v>281</v>
      </c>
      <c r="B87" s="98" t="s">
        <v>282</v>
      </c>
      <c r="C87" s="61" t="s">
        <v>270</v>
      </c>
      <c r="D87" s="53" t="s">
        <v>283</v>
      </c>
      <c r="E87" s="62" t="s">
        <v>284</v>
      </c>
      <c r="F87" s="62" t="s">
        <v>285</v>
      </c>
      <c r="G87" s="63" t="s">
        <v>286</v>
      </c>
      <c r="H87" s="63" t="s">
        <v>275</v>
      </c>
      <c r="I87" s="53" t="n">
        <v>301.52</v>
      </c>
      <c r="J87" s="99" t="n">
        <v>154.62</v>
      </c>
      <c r="L87" s="60" t="s">
        <v>40</v>
      </c>
    </row>
    <row r="88" s="59" customFormat="true" ht="13" hidden="false" customHeight="false" outlineLevel="0" collapsed="false">
      <c r="A88" s="53" t="s">
        <v>28</v>
      </c>
      <c r="B88" s="98" t="s">
        <v>287</v>
      </c>
      <c r="C88" s="61" t="s">
        <v>270</v>
      </c>
      <c r="D88" s="53" t="s">
        <v>288</v>
      </c>
      <c r="E88" s="62" t="s">
        <v>289</v>
      </c>
      <c r="F88" s="62" t="s">
        <v>289</v>
      </c>
      <c r="G88" s="63" t="s">
        <v>290</v>
      </c>
      <c r="H88" s="63" t="s">
        <v>275</v>
      </c>
      <c r="I88" s="53" t="n">
        <v>345.87</v>
      </c>
      <c r="J88" s="99" t="n">
        <v>177.37</v>
      </c>
      <c r="L88" s="60" t="s">
        <v>291</v>
      </c>
    </row>
    <row r="89" s="59" customFormat="true" ht="13" hidden="false" customHeight="false" outlineLevel="0" collapsed="false">
      <c r="A89" s="53"/>
      <c r="B89" s="53" t="s">
        <v>292</v>
      </c>
      <c r="C89" s="61"/>
      <c r="D89" s="53"/>
      <c r="E89" s="62"/>
      <c r="F89" s="62"/>
      <c r="G89" s="62"/>
      <c r="H89" s="63"/>
      <c r="I89" s="53"/>
      <c r="J89" s="58" t="n">
        <f aca="false">SUBTOTAL(9,J12:J88)</f>
        <v>25449.1434347325</v>
      </c>
      <c r="L89" s="60"/>
    </row>
    <row r="91" customFormat="false" ht="14.5" hidden="false" customHeight="false" outlineLevel="0" collapsed="false">
      <c r="B91" s="1" t="s">
        <v>293</v>
      </c>
    </row>
    <row r="93" customFormat="false" ht="14.5" hidden="false" customHeight="false" outlineLevel="0" collapsed="false">
      <c r="B93" s="1" t="s">
        <v>294</v>
      </c>
      <c r="J93" s="100" t="s">
        <v>295</v>
      </c>
    </row>
    <row r="94" customFormat="false" ht="14.5" hidden="false" customHeight="false" outlineLevel="0" collapsed="false">
      <c r="B94" s="1" t="s">
        <v>296</v>
      </c>
      <c r="J94" s="100" t="s">
        <v>297</v>
      </c>
    </row>
  </sheetData>
  <sheetProtection sheet="true" password="cc3d"/>
  <autoFilter ref="A11:L88"/>
  <mergeCells count="4">
    <mergeCell ref="A1:B1"/>
    <mergeCell ref="M1:P2"/>
    <mergeCell ref="A2:B2"/>
    <mergeCell ref="A7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29:46Z</dcterms:created>
  <dc:creator>M. Z.</dc:creator>
  <dc:description/>
  <dc:language>en-US</dc:language>
  <cp:lastModifiedBy>Korisnik</cp:lastModifiedBy>
  <cp:lastPrinted>2022-12-30T13:36:08Z</cp:lastPrinted>
  <dcterms:modified xsi:type="dcterms:W3CDTF">2023-01-19T17:43:44Z</dcterms:modified>
  <cp:revision>0</cp:revision>
  <dc:subject/>
  <dc:title/>
</cp:coreProperties>
</file>