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ZA ISPLATU" sheetId="1" state="visible" r:id="rId2"/>
    <sheet name="Sheet3" sheetId="2" state="visible" r:id="rId3"/>
  </sheets>
  <definedNames>
    <definedName function="false" hidden="false" localSheetId="0" name="_xlnm.Print_Area" vbProcedure="false">'SPISAK ZA ISPLATU'!$B$1:$H$104</definedName>
    <definedName function="false" hidden="true" localSheetId="0" name="_xlnm._FilterDatabase" vbProcedure="false">'SPISAK ZA ISPLATU'!$A$12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2</xdr:colOff>
                <xdr:row>66</xdr:row>
                <xdr:rowOff>13</xdr:rowOff>
              </xdr:from>
              <xdr:to>
                <xdr:col>7</xdr:col>
                <xdr:colOff>7</xdr:colOff>
                <xdr:row>70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2</xdr:colOff>
                <xdr:row>74</xdr:row>
                <xdr:rowOff>12</xdr:rowOff>
              </xdr:from>
              <xdr:to>
                <xdr:col>7</xdr:col>
                <xdr:colOff>7</xdr:colOff>
                <xdr:row>78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</xdr:row>
                <xdr:rowOff>17</xdr:rowOff>
              </xdr:from>
              <xdr:to>
                <xdr:col>16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36">
  <si>
    <t xml:space="preserve">РЕПУБЛИКА СРПСКА</t>
  </si>
  <si>
    <t xml:space="preserve">АГРАРНИ ФОНД ГРАДА БИЈЕЉИНА</t>
  </si>
  <si>
    <t xml:space="preserve">ГРАД БИЈЕЉИНА</t>
  </si>
  <si>
    <t xml:space="preserve">УЛ. МИЛОША ОБИЛИЋА 51/а</t>
  </si>
  <si>
    <t xml:space="preserve">Образац  д.</t>
  </si>
  <si>
    <t xml:space="preserve">СПЕЦИФИКАЦИЈА КОРИСНИКА ПОДСТИЦАЈА - ПО БАНКАМА</t>
  </si>
  <si>
    <t xml:space="preserve">ОРГАНИЗОВАНИ ОТКУП ДУВАНА </t>
  </si>
  <si>
    <t xml:space="preserve">Р/Б</t>
  </si>
  <si>
    <t xml:space="preserve">Корисник новчаног подстицаја</t>
  </si>
  <si>
    <t xml:space="preserve">Мјесто</t>
  </si>
  <si>
    <t xml:space="preserve">Укупна</t>
  </si>
  <si>
    <t xml:space="preserve">Кол.откп.</t>
  </si>
  <si>
    <t xml:space="preserve">Износ</t>
  </si>
  <si>
    <t xml:space="preserve">Укупан</t>
  </si>
  <si>
    <t xml:space="preserve">Презиме и име</t>
  </si>
  <si>
    <t xml:space="preserve">површина</t>
  </si>
  <si>
    <t xml:space="preserve">дувана</t>
  </si>
  <si>
    <t xml:space="preserve">премије</t>
  </si>
  <si>
    <t xml:space="preserve">износ</t>
  </si>
  <si>
    <t xml:space="preserve">по Уговору</t>
  </si>
  <si>
    <t xml:space="preserve">(ха)</t>
  </si>
  <si>
    <t xml:space="preserve">(кг)</t>
  </si>
  <si>
    <t xml:space="preserve">(КМ)</t>
  </si>
  <si>
    <t xml:space="preserve">АД Дуван</t>
  </si>
  <si>
    <t xml:space="preserve">Ђокић Милутин</t>
  </si>
  <si>
    <t xml:space="preserve">Г. Црњелово</t>
  </si>
  <si>
    <t xml:space="preserve">,,Дуван" а.д.</t>
  </si>
  <si>
    <t xml:space="preserve">Бијељина</t>
  </si>
  <si>
    <t xml:space="preserve">Андрић Бранимир</t>
  </si>
  <si>
    <t xml:space="preserve">Пучиле</t>
  </si>
  <si>
    <t xml:space="preserve">Бајић Момчило</t>
  </si>
  <si>
    <t xml:space="preserve">Д.Чађавица</t>
  </si>
  <si>
    <t xml:space="preserve">ПЗ Слатинка</t>
  </si>
  <si>
    <t xml:space="preserve">Буквиц Мара</t>
  </si>
  <si>
    <t xml:space="preserve">С.Чађавица</t>
  </si>
  <si>
    <t xml:space="preserve">Васић Благоје</t>
  </si>
  <si>
    <t xml:space="preserve">В. Обарска</t>
  </si>
  <si>
    <t xml:space="preserve">Говедаревић Бранко</t>
  </si>
  <si>
    <t xml:space="preserve">Ср.Чађавица</t>
  </si>
  <si>
    <t xml:space="preserve">Говедаревић Видак</t>
  </si>
  <si>
    <t xml:space="preserve">Готовчевић Владо (Милорад)</t>
  </si>
  <si>
    <t xml:space="preserve">В.Обарска</t>
  </si>
  <si>
    <t xml:space="preserve">Готовчевић Миленко</t>
  </si>
  <si>
    <t xml:space="preserve">Готовчевић Радомир</t>
  </si>
  <si>
    <t xml:space="preserve">Готовчевић Срећко</t>
  </si>
  <si>
    <t xml:space="preserve">Деспотовић Жико</t>
  </si>
  <si>
    <t xml:space="preserve">Деспотовић Перица</t>
  </si>
  <si>
    <t xml:space="preserve">Ђокић Драго</t>
  </si>
  <si>
    <t xml:space="preserve">Ђокић Стеван</t>
  </si>
  <si>
    <t xml:space="preserve">Ђокић Стојан</t>
  </si>
  <si>
    <t xml:space="preserve">Ђурић Владо </t>
  </si>
  <si>
    <t xml:space="preserve">Љељенча</t>
  </si>
  <si>
    <t xml:space="preserve">Ђурић Цвјетко</t>
  </si>
  <si>
    <t xml:space="preserve">Зарић Бобан</t>
  </si>
  <si>
    <t xml:space="preserve">Д.Магнојевић</t>
  </si>
  <si>
    <t xml:space="preserve">ПЗ Обудовац</t>
  </si>
  <si>
    <t xml:space="preserve">Зарић Илија</t>
  </si>
  <si>
    <t xml:space="preserve">Чађавица</t>
  </si>
  <si>
    <t xml:space="preserve">Зечевић Драган</t>
  </si>
  <si>
    <t xml:space="preserve">Зечевић Миленко</t>
  </si>
  <si>
    <t xml:space="preserve">Илић Максим</t>
  </si>
  <si>
    <t xml:space="preserve">Јефтић Раденко</t>
  </si>
  <si>
    <t xml:space="preserve">Јовић (Васо) Милан</t>
  </si>
  <si>
    <t xml:space="preserve">Јовић Драган</t>
  </si>
  <si>
    <t xml:space="preserve">Јовић Иво</t>
  </si>
  <si>
    <t xml:space="preserve">Магнојевић</t>
  </si>
  <si>
    <t xml:space="preserve">Јовић Љ. Милан</t>
  </si>
  <si>
    <t xml:space="preserve">Загони</t>
  </si>
  <si>
    <t xml:space="preserve">Јовић Радо</t>
  </si>
  <si>
    <t xml:space="preserve">Јосиповић Бранислав</t>
  </si>
  <si>
    <t xml:space="preserve">Кићић Никола</t>
  </si>
  <si>
    <t xml:space="preserve">Кићић Перо</t>
  </si>
  <si>
    <t xml:space="preserve">Крњић Ацо</t>
  </si>
  <si>
    <t xml:space="preserve">Крстић Цвијетин</t>
  </si>
  <si>
    <t xml:space="preserve">Лимуновић Милисав</t>
  </si>
  <si>
    <t xml:space="preserve">Љубојевић Васелија</t>
  </si>
  <si>
    <t xml:space="preserve">Љубојевић Предраг</t>
  </si>
  <si>
    <t xml:space="preserve">Марјановић Миладин</t>
  </si>
  <si>
    <t xml:space="preserve">Г.Загони</t>
  </si>
  <si>
    <t xml:space="preserve">Марковић Саво</t>
  </si>
  <si>
    <t xml:space="preserve">Милена Цвијетиновић</t>
  </si>
  <si>
    <t xml:space="preserve">Д. Чађавица</t>
  </si>
  <si>
    <t xml:space="preserve">Милић Славко</t>
  </si>
  <si>
    <t xml:space="preserve">Вршани</t>
  </si>
  <si>
    <t xml:space="preserve">Миловановић Миленко</t>
  </si>
  <si>
    <t xml:space="preserve">Миловановић Стево </t>
  </si>
  <si>
    <t xml:space="preserve">Милошевић Трипун</t>
  </si>
  <si>
    <t xml:space="preserve">Пајиц Милорад</t>
  </si>
  <si>
    <t xml:space="preserve">Перић Бато</t>
  </si>
  <si>
    <t xml:space="preserve">Петровић Божидар</t>
  </si>
  <si>
    <t xml:space="preserve">Петровић Илија</t>
  </si>
  <si>
    <t xml:space="preserve">Петровић Јовица</t>
  </si>
  <si>
    <t xml:space="preserve">Петровић Петар</t>
  </si>
  <si>
    <t xml:space="preserve">Радовановић Дара </t>
  </si>
  <si>
    <t xml:space="preserve">Радовановић Драган</t>
  </si>
  <si>
    <t xml:space="preserve">Радовановић Жико (Илија)</t>
  </si>
  <si>
    <t xml:space="preserve">Радовановић Љубомир</t>
  </si>
  <si>
    <t xml:space="preserve">Радовановић Мирко</t>
  </si>
  <si>
    <t xml:space="preserve">Радовановић Предраг</t>
  </si>
  <si>
    <t xml:space="preserve">Ристановић Драган</t>
  </si>
  <si>
    <t xml:space="preserve">Ристановић Пано</t>
  </si>
  <si>
    <t xml:space="preserve">Савић Драган</t>
  </si>
  <si>
    <t xml:space="preserve">Савић Јовица</t>
  </si>
  <si>
    <t xml:space="preserve">Савић Мићо</t>
  </si>
  <si>
    <t xml:space="preserve">Секулић Василије</t>
  </si>
  <si>
    <t xml:space="preserve">Секулић Војин</t>
  </si>
  <si>
    <t xml:space="preserve">Секулић Никола</t>
  </si>
  <si>
    <t xml:space="preserve">Спасојевић Цвијетин</t>
  </si>
  <si>
    <t xml:space="preserve">Станишић Цвијетин</t>
  </si>
  <si>
    <t xml:space="preserve">Станојевић Боривоје</t>
  </si>
  <si>
    <t xml:space="preserve">Станојевић Д. Слободан</t>
  </si>
  <si>
    <t xml:space="preserve">Станојевић Д.Цвијетин </t>
  </si>
  <si>
    <t xml:space="preserve">Станојевић И. Милан</t>
  </si>
  <si>
    <t xml:space="preserve">Станојевић Љубиша</t>
  </si>
  <si>
    <t xml:space="preserve">Станојевић Мијодраг</t>
  </si>
  <si>
    <t xml:space="preserve">Стевановић Жико</t>
  </si>
  <si>
    <t xml:space="preserve">Стевановић Златенко</t>
  </si>
  <si>
    <t xml:space="preserve">Д.Загони</t>
  </si>
  <si>
    <t xml:space="preserve">Стевановић Љубомир</t>
  </si>
  <si>
    <t xml:space="preserve">Стојановић Жарко</t>
  </si>
  <si>
    <t xml:space="preserve">Стојановић Ружа</t>
  </si>
  <si>
    <t xml:space="preserve">Стојановић Стеван</t>
  </si>
  <si>
    <t xml:space="preserve">Тодоровић Драган</t>
  </si>
  <si>
    <t xml:space="preserve">Тодоровић Илија</t>
  </si>
  <si>
    <t xml:space="preserve">Тодоровић МИЛАДИН</t>
  </si>
  <si>
    <t xml:space="preserve">Д. ЧАЂАВИЦА</t>
  </si>
  <si>
    <t xml:space="preserve">Тривковић Ружа</t>
  </si>
  <si>
    <t xml:space="preserve">Ср.Чађавиц</t>
  </si>
  <si>
    <t xml:space="preserve">Трифковић Владан</t>
  </si>
  <si>
    <t xml:space="preserve">Чембић Милисав</t>
  </si>
  <si>
    <t xml:space="preserve">УКУПНО: </t>
  </si>
  <si>
    <t xml:space="preserve">У Бијељини, дана: ___________</t>
  </si>
  <si>
    <t xml:space="preserve">Списак сачинио:</t>
  </si>
  <si>
    <t xml:space="preserve">Isplatu odobrio:</t>
  </si>
  <si>
    <t xml:space="preserve">_______________________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;[RED]0.00"/>
    <numFmt numFmtId="168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.7"/>
    <col collapsed="false" customWidth="true" hidden="false" outlineLevel="0" max="3" min="3" style="0" width="26.99"/>
    <col collapsed="false" customWidth="true" hidden="false" outlineLevel="0" max="4" min="4" style="0" width="16.13"/>
    <col collapsed="false" customWidth="true" hidden="true" outlineLevel="0" max="5" min="5" style="0" width="10.56"/>
    <col collapsed="false" customWidth="true" hidden="true" outlineLevel="0" max="6" min="6" style="0" width="10.71"/>
    <col collapsed="false" customWidth="true" hidden="true" outlineLevel="0" max="7" min="7" style="0" width="7.99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2.75" hidden="false" customHeight="true" outlineLevel="0" collapsed="false">
      <c r="B1" s="1" t="s">
        <v>0</v>
      </c>
      <c r="C1" s="1"/>
      <c r="D1" s="2" t="s">
        <v>1</v>
      </c>
      <c r="E1" s="3"/>
      <c r="F1" s="3"/>
      <c r="G1" s="4"/>
      <c r="H1" s="5"/>
      <c r="I1" s="6"/>
      <c r="J1" s="7"/>
    </row>
    <row r="2" customFormat="false" ht="13.5" hidden="false" customHeight="true" outlineLevel="0" collapsed="false">
      <c r="B2" s="8" t="s">
        <v>2</v>
      </c>
      <c r="C2" s="8"/>
      <c r="D2" s="9" t="s">
        <v>3</v>
      </c>
      <c r="E2" s="10"/>
      <c r="F2" s="10"/>
      <c r="G2" s="11"/>
      <c r="H2" s="12"/>
      <c r="I2" s="13"/>
      <c r="J2" s="14" t="s">
        <v>4</v>
      </c>
    </row>
    <row r="5" customFormat="false" ht="12.75" hidden="false" customHeight="false" outlineLevel="0" collapsed="false">
      <c r="C5" s="0" t="s">
        <v>5</v>
      </c>
      <c r="H5" s="15"/>
    </row>
    <row r="6" customFormat="false" ht="12.75" hidden="false" customHeight="false" outlineLevel="0" collapsed="false">
      <c r="C6" s="16" t="s">
        <v>6</v>
      </c>
    </row>
    <row r="9" s="17" customFormat="true" ht="15" hidden="false" customHeight="false" outlineLevel="0" collapsed="false">
      <c r="B9" s="18" t="s">
        <v>7</v>
      </c>
      <c r="C9" s="19" t="s">
        <v>8</v>
      </c>
      <c r="D9" s="20" t="s">
        <v>9</v>
      </c>
      <c r="E9" s="21" t="s">
        <v>10</v>
      </c>
      <c r="F9" s="19" t="s">
        <v>11</v>
      </c>
      <c r="G9" s="22" t="s">
        <v>12</v>
      </c>
      <c r="H9" s="19" t="s">
        <v>13</v>
      </c>
    </row>
    <row r="10" s="17" customFormat="true" ht="15" hidden="false" customHeight="true" outlineLevel="0" collapsed="false">
      <c r="B10" s="18"/>
      <c r="C10" s="23" t="s">
        <v>14</v>
      </c>
      <c r="D10" s="20"/>
      <c r="E10" s="24" t="s">
        <v>15</v>
      </c>
      <c r="F10" s="25" t="s">
        <v>16</v>
      </c>
      <c r="G10" s="26" t="s">
        <v>17</v>
      </c>
      <c r="H10" s="25" t="s">
        <v>18</v>
      </c>
    </row>
    <row r="11" s="17" customFormat="true" ht="15" hidden="false" customHeight="false" outlineLevel="0" collapsed="false">
      <c r="B11" s="18"/>
      <c r="C11" s="23"/>
      <c r="D11" s="20"/>
      <c r="E11" s="24" t="s">
        <v>19</v>
      </c>
      <c r="F11" s="27"/>
      <c r="G11" s="28"/>
      <c r="H11" s="25" t="s">
        <v>17</v>
      </c>
    </row>
    <row r="12" s="17" customFormat="true" ht="15" hidden="false" customHeight="false" outlineLevel="0" collapsed="false">
      <c r="B12" s="18"/>
      <c r="C12" s="23"/>
      <c r="D12" s="20"/>
      <c r="E12" s="29" t="s">
        <v>20</v>
      </c>
      <c r="F12" s="30" t="s">
        <v>21</v>
      </c>
      <c r="G12" s="31" t="s">
        <v>22</v>
      </c>
      <c r="H12" s="32" t="s">
        <v>22</v>
      </c>
    </row>
    <row r="13" s="17" customFormat="true" ht="15" hidden="false" customHeight="false" outlineLevel="0" collapsed="false">
      <c r="A13" s="17" t="s">
        <v>23</v>
      </c>
      <c r="B13" s="33" t="n">
        <v>1</v>
      </c>
      <c r="C13" s="33" t="s">
        <v>24</v>
      </c>
      <c r="D13" s="34" t="s">
        <v>25</v>
      </c>
      <c r="E13" s="35" t="n">
        <v>1.5</v>
      </c>
      <c r="F13" s="35" t="n">
        <v>2271.11</v>
      </c>
      <c r="G13" s="35" t="n">
        <v>0.15</v>
      </c>
      <c r="H13" s="36" t="n">
        <f aca="false">SUM(F13*G13)</f>
        <v>340.6665</v>
      </c>
      <c r="I13" s="37"/>
      <c r="J13" s="37"/>
      <c r="K13" s="37"/>
      <c r="L13" s="37"/>
    </row>
    <row r="14" s="38" customFormat="true" ht="15" hidden="false" customHeight="true" outlineLevel="0" collapsed="false">
      <c r="A14" s="38" t="s">
        <v>23</v>
      </c>
      <c r="B14" s="39" t="n">
        <v>2</v>
      </c>
      <c r="C14" s="39" t="s">
        <v>26</v>
      </c>
      <c r="D14" s="40" t="s">
        <v>27</v>
      </c>
      <c r="E14" s="41" t="n">
        <v>13.7</v>
      </c>
      <c r="F14" s="42" t="n">
        <v>13450.57</v>
      </c>
      <c r="G14" s="43" t="n">
        <v>0.15</v>
      </c>
      <c r="H14" s="36" t="n">
        <v>1500</v>
      </c>
    </row>
    <row r="15" s="38" customFormat="true" ht="15" hidden="false" customHeight="false" outlineLevel="0" collapsed="false">
      <c r="A15" s="38" t="s">
        <v>23</v>
      </c>
      <c r="B15" s="44" t="n">
        <v>3</v>
      </c>
      <c r="C15" s="44" t="s">
        <v>28</v>
      </c>
      <c r="D15" s="45" t="s">
        <v>29</v>
      </c>
      <c r="E15" s="46" t="n">
        <v>3.9</v>
      </c>
      <c r="F15" s="47" t="n">
        <v>4530.26</v>
      </c>
      <c r="G15" s="48" t="n">
        <v>0.15</v>
      </c>
      <c r="H15" s="36" t="n">
        <f aca="false">SUM(F15*G15)</f>
        <v>679.539</v>
      </c>
    </row>
    <row r="16" s="38" customFormat="true" ht="15" hidden="false" customHeight="false" outlineLevel="0" collapsed="false">
      <c r="A16" s="38" t="s">
        <v>23</v>
      </c>
      <c r="B16" s="33" t="n">
        <v>4</v>
      </c>
      <c r="C16" s="39" t="s">
        <v>30</v>
      </c>
      <c r="D16" s="49" t="s">
        <v>31</v>
      </c>
      <c r="E16" s="50" t="n">
        <v>1.52</v>
      </c>
      <c r="F16" s="50" t="n">
        <v>2067.27</v>
      </c>
      <c r="G16" s="43" t="n">
        <v>0.15</v>
      </c>
      <c r="H16" s="36" t="n">
        <f aca="false">SUM(F16*G16)</f>
        <v>310.0905</v>
      </c>
      <c r="K16" s="37"/>
    </row>
    <row r="17" s="38" customFormat="true" ht="15" hidden="false" customHeight="false" outlineLevel="0" collapsed="false">
      <c r="A17" s="38" t="s">
        <v>32</v>
      </c>
      <c r="B17" s="39" t="n">
        <v>5</v>
      </c>
      <c r="C17" s="39" t="s">
        <v>33</v>
      </c>
      <c r="D17" s="40" t="s">
        <v>34</v>
      </c>
      <c r="E17" s="51" t="n">
        <v>1.5</v>
      </c>
      <c r="F17" s="40" t="n">
        <v>675</v>
      </c>
      <c r="G17" s="43" t="n">
        <v>0.15</v>
      </c>
      <c r="H17" s="36" t="n">
        <f aca="false">SUM(F17*G17)</f>
        <v>101.25</v>
      </c>
    </row>
    <row r="18" s="38" customFormat="true" ht="15" hidden="false" customHeight="false" outlineLevel="0" collapsed="false">
      <c r="A18" s="38" t="s">
        <v>23</v>
      </c>
      <c r="B18" s="44" t="n">
        <v>6</v>
      </c>
      <c r="C18" s="44" t="s">
        <v>35</v>
      </c>
      <c r="D18" s="52" t="s">
        <v>36</v>
      </c>
      <c r="E18" s="53" t="n">
        <v>1.7</v>
      </c>
      <c r="F18" s="54" t="n">
        <v>284.64</v>
      </c>
      <c r="G18" s="55" t="n">
        <v>0.15</v>
      </c>
      <c r="H18" s="36" t="n">
        <f aca="false">SUM(F18*G18)</f>
        <v>42.696</v>
      </c>
    </row>
    <row r="19" s="38" customFormat="true" ht="15" hidden="false" customHeight="false" outlineLevel="0" collapsed="false">
      <c r="A19" s="38" t="s">
        <v>23</v>
      </c>
      <c r="B19" s="33" t="n">
        <v>7</v>
      </c>
      <c r="C19" s="39" t="s">
        <v>37</v>
      </c>
      <c r="D19" s="40" t="s">
        <v>38</v>
      </c>
      <c r="E19" s="50" t="n">
        <v>1.5</v>
      </c>
      <c r="F19" s="50" t="n">
        <v>1128.48</v>
      </c>
      <c r="G19" s="43" t="n">
        <v>0.15</v>
      </c>
      <c r="H19" s="36" t="n">
        <f aca="false">SUM(F19*G19)</f>
        <v>169.272</v>
      </c>
      <c r="K19" s="37"/>
    </row>
    <row r="20" s="38" customFormat="true" ht="15" hidden="false" customHeight="false" outlineLevel="0" collapsed="false">
      <c r="A20" s="38" t="s">
        <v>23</v>
      </c>
      <c r="B20" s="39" t="n">
        <v>8</v>
      </c>
      <c r="C20" s="44" t="s">
        <v>39</v>
      </c>
      <c r="D20" s="45" t="s">
        <v>38</v>
      </c>
      <c r="E20" s="46" t="n">
        <v>2.5</v>
      </c>
      <c r="F20" s="46" t="n">
        <v>2550.1</v>
      </c>
      <c r="G20" s="55" t="n">
        <v>0.15</v>
      </c>
      <c r="H20" s="36" t="n">
        <f aca="false">SUM(F20*G20)</f>
        <v>382.515</v>
      </c>
    </row>
    <row r="21" s="38" customFormat="true" ht="15" hidden="false" customHeight="false" outlineLevel="0" collapsed="false">
      <c r="A21" s="38" t="s">
        <v>23</v>
      </c>
      <c r="B21" s="44" t="n">
        <v>9</v>
      </c>
      <c r="C21" s="39" t="s">
        <v>40</v>
      </c>
      <c r="D21" s="40" t="s">
        <v>41</v>
      </c>
      <c r="E21" s="56" t="n">
        <v>3.87</v>
      </c>
      <c r="F21" s="50" t="n">
        <v>1470.92</v>
      </c>
      <c r="G21" s="43" t="n">
        <v>0.15</v>
      </c>
      <c r="H21" s="36" t="n">
        <f aca="false">SUM(F21*G21)</f>
        <v>220.638</v>
      </c>
    </row>
    <row r="22" s="38" customFormat="true" ht="15" hidden="false" customHeight="false" outlineLevel="0" collapsed="false">
      <c r="A22" s="38" t="s">
        <v>23</v>
      </c>
      <c r="B22" s="33" t="n">
        <v>10</v>
      </c>
      <c r="C22" s="44" t="s">
        <v>42</v>
      </c>
      <c r="D22" s="52" t="s">
        <v>41</v>
      </c>
      <c r="E22" s="53" t="n">
        <v>5.49</v>
      </c>
      <c r="F22" s="50" t="n">
        <v>5126.11</v>
      </c>
      <c r="G22" s="43" t="n">
        <v>0.15</v>
      </c>
      <c r="H22" s="36" t="n">
        <f aca="false">SUM(F22*G22)</f>
        <v>768.9165</v>
      </c>
      <c r="K22" s="37"/>
    </row>
    <row r="23" s="38" customFormat="true" ht="15" hidden="false" customHeight="false" outlineLevel="0" collapsed="false">
      <c r="A23" s="38" t="s">
        <v>23</v>
      </c>
      <c r="B23" s="39" t="n">
        <v>11</v>
      </c>
      <c r="C23" s="44" t="s">
        <v>43</v>
      </c>
      <c r="D23" s="57" t="s">
        <v>41</v>
      </c>
      <c r="E23" s="46" t="n">
        <v>1.6</v>
      </c>
      <c r="F23" s="58" t="n">
        <v>1160.04</v>
      </c>
      <c r="G23" s="59" t="n">
        <v>0.15</v>
      </c>
      <c r="H23" s="36" t="n">
        <f aca="false">SUM(F23*G23)</f>
        <v>174.006</v>
      </c>
    </row>
    <row r="24" s="38" customFormat="true" ht="15" hidden="false" customHeight="false" outlineLevel="0" collapsed="false">
      <c r="A24" s="38" t="s">
        <v>23</v>
      </c>
      <c r="B24" s="44" t="n">
        <v>12</v>
      </c>
      <c r="C24" s="39" t="s">
        <v>44</v>
      </c>
      <c r="D24" s="39" t="s">
        <v>36</v>
      </c>
      <c r="E24" s="60" t="n">
        <v>2.3</v>
      </c>
      <c r="F24" s="42" t="n">
        <v>2654.83</v>
      </c>
      <c r="G24" s="43" t="n">
        <v>0.15</v>
      </c>
      <c r="H24" s="36" t="n">
        <f aca="false">SUM(F24*G24)</f>
        <v>398.2245</v>
      </c>
    </row>
    <row r="25" s="38" customFormat="true" ht="15" hidden="false" customHeight="false" outlineLevel="0" collapsed="false">
      <c r="A25" s="38" t="s">
        <v>23</v>
      </c>
      <c r="B25" s="33" t="n">
        <v>13</v>
      </c>
      <c r="C25" s="39" t="s">
        <v>45</v>
      </c>
      <c r="D25" s="61" t="s">
        <v>38</v>
      </c>
      <c r="E25" s="50" t="n">
        <v>3</v>
      </c>
      <c r="F25" s="46" t="n">
        <v>2969.61</v>
      </c>
      <c r="G25" s="48" t="n">
        <v>0.15</v>
      </c>
      <c r="H25" s="36" t="n">
        <f aca="false">SUM(F25*G25)</f>
        <v>445.4415</v>
      </c>
      <c r="K25" s="37"/>
    </row>
    <row r="26" s="38" customFormat="true" ht="15" hidden="false" customHeight="false" outlineLevel="0" collapsed="false">
      <c r="A26" s="38" t="s">
        <v>23</v>
      </c>
      <c r="B26" s="39" t="n">
        <v>14</v>
      </c>
      <c r="C26" s="39" t="s">
        <v>46</v>
      </c>
      <c r="D26" s="49" t="s">
        <v>38</v>
      </c>
      <c r="E26" s="50" t="n">
        <v>3.75</v>
      </c>
      <c r="F26" s="50" t="n">
        <v>3187.11</v>
      </c>
      <c r="G26" s="43" t="n">
        <v>0.15</v>
      </c>
      <c r="H26" s="36" t="n">
        <f aca="false">SUM(F26*G26)</f>
        <v>478.0665</v>
      </c>
    </row>
    <row r="27" s="38" customFormat="true" ht="14.25" hidden="false" customHeight="true" outlineLevel="0" collapsed="false">
      <c r="A27" s="38" t="s">
        <v>23</v>
      </c>
      <c r="B27" s="44" t="n">
        <v>15</v>
      </c>
      <c r="C27" s="44" t="s">
        <v>47</v>
      </c>
      <c r="D27" s="45" t="s">
        <v>31</v>
      </c>
      <c r="E27" s="46" t="n">
        <v>7</v>
      </c>
      <c r="F27" s="50" t="n">
        <v>7156.26</v>
      </c>
      <c r="G27" s="43" t="n">
        <v>0.15</v>
      </c>
      <c r="H27" s="36" t="n">
        <f aca="false">SUM(F27*G27)</f>
        <v>1073.439</v>
      </c>
    </row>
    <row r="28" s="38" customFormat="true" ht="15" hidden="false" customHeight="false" outlineLevel="0" collapsed="false">
      <c r="A28" s="38" t="s">
        <v>32</v>
      </c>
      <c r="B28" s="33" t="n">
        <v>16</v>
      </c>
      <c r="C28" s="39" t="s">
        <v>48</v>
      </c>
      <c r="D28" s="40" t="s">
        <v>31</v>
      </c>
      <c r="E28" s="51" t="n">
        <v>2.5</v>
      </c>
      <c r="F28" s="40" t="n">
        <v>1032</v>
      </c>
      <c r="G28" s="43" t="n">
        <v>0.15</v>
      </c>
      <c r="H28" s="36" t="n">
        <f aca="false">SUM(F28*G28)</f>
        <v>154.8</v>
      </c>
      <c r="K28" s="37"/>
    </row>
    <row r="29" s="38" customFormat="true" ht="15" hidden="false" customHeight="false" outlineLevel="0" collapsed="false">
      <c r="A29" s="38" t="s">
        <v>23</v>
      </c>
      <c r="B29" s="39" t="n">
        <v>17</v>
      </c>
      <c r="C29" s="39" t="s">
        <v>49</v>
      </c>
      <c r="D29" s="49" t="s">
        <v>31</v>
      </c>
      <c r="E29" s="50" t="n">
        <v>4</v>
      </c>
      <c r="F29" s="50" t="n">
        <v>2429.08</v>
      </c>
      <c r="G29" s="43" t="n">
        <v>0.15</v>
      </c>
      <c r="H29" s="36" t="n">
        <f aca="false">SUM(F29*G29)</f>
        <v>364.362</v>
      </c>
    </row>
    <row r="30" s="38" customFormat="true" ht="13.5" hidden="false" customHeight="true" outlineLevel="0" collapsed="false">
      <c r="A30" s="38" t="s">
        <v>23</v>
      </c>
      <c r="B30" s="44" t="n">
        <v>18</v>
      </c>
      <c r="C30" s="62" t="s">
        <v>50</v>
      </c>
      <c r="D30" s="63" t="s">
        <v>51</v>
      </c>
      <c r="E30" s="41" t="n">
        <v>2</v>
      </c>
      <c r="F30" s="64" t="n">
        <v>857.65</v>
      </c>
      <c r="G30" s="43" t="n">
        <v>0.15</v>
      </c>
      <c r="H30" s="36" t="n">
        <f aca="false">SUM(F30*G30)</f>
        <v>128.6475</v>
      </c>
    </row>
    <row r="31" s="38" customFormat="true" ht="15" hidden="false" customHeight="false" outlineLevel="0" collapsed="false">
      <c r="A31" s="38" t="s">
        <v>23</v>
      </c>
      <c r="B31" s="33" t="n">
        <v>19</v>
      </c>
      <c r="C31" s="44" t="s">
        <v>52</v>
      </c>
      <c r="D31" s="45" t="s">
        <v>51</v>
      </c>
      <c r="E31" s="46" t="n">
        <v>2</v>
      </c>
      <c r="F31" s="46" t="n">
        <v>587.62</v>
      </c>
      <c r="G31" s="55" t="n">
        <v>0.15</v>
      </c>
      <c r="H31" s="36" t="n">
        <f aca="false">SUM(F31*G31)</f>
        <v>88.143</v>
      </c>
      <c r="K31" s="37"/>
    </row>
    <row r="32" s="38" customFormat="true" ht="15" hidden="false" customHeight="false" outlineLevel="0" collapsed="false">
      <c r="A32" s="38" t="s">
        <v>23</v>
      </c>
      <c r="B32" s="39" t="n">
        <v>20</v>
      </c>
      <c r="C32" s="39" t="s">
        <v>53</v>
      </c>
      <c r="D32" s="40" t="s">
        <v>54</v>
      </c>
      <c r="E32" s="48" t="n">
        <v>2.5</v>
      </c>
      <c r="F32" s="65" t="n">
        <v>1874.41</v>
      </c>
      <c r="G32" s="48" t="n">
        <v>0.15</v>
      </c>
      <c r="H32" s="36" t="n">
        <f aca="false">SUM(F32*G32)</f>
        <v>281.1615</v>
      </c>
    </row>
    <row r="33" s="38" customFormat="true" ht="15" hidden="false" customHeight="false" outlineLevel="0" collapsed="false">
      <c r="A33" s="38" t="s">
        <v>55</v>
      </c>
      <c r="B33" s="44" t="n">
        <v>21</v>
      </c>
      <c r="C33" s="66" t="s">
        <v>56</v>
      </c>
      <c r="D33" s="67" t="s">
        <v>57</v>
      </c>
      <c r="E33" s="51" t="n">
        <v>1.7</v>
      </c>
      <c r="F33" s="40" t="n">
        <v>1529</v>
      </c>
      <c r="G33" s="48" t="n">
        <v>0.15</v>
      </c>
      <c r="H33" s="36" t="n">
        <f aca="false">SUM(F33*G33)</f>
        <v>229.35</v>
      </c>
    </row>
    <row r="34" s="38" customFormat="true" ht="13.5" hidden="false" customHeight="true" outlineLevel="0" collapsed="false">
      <c r="A34" s="38" t="s">
        <v>23</v>
      </c>
      <c r="B34" s="33" t="n">
        <v>22</v>
      </c>
      <c r="C34" s="44" t="s">
        <v>58</v>
      </c>
      <c r="D34" s="45" t="s">
        <v>51</v>
      </c>
      <c r="E34" s="55" t="n">
        <v>2.71</v>
      </c>
      <c r="F34" s="54" t="n">
        <v>3084.65</v>
      </c>
      <c r="G34" s="59" t="n">
        <v>0.15</v>
      </c>
      <c r="H34" s="36" t="n">
        <f aca="false">SUM(F34*G34)</f>
        <v>462.6975</v>
      </c>
      <c r="K34" s="37"/>
    </row>
    <row r="35" s="38" customFormat="true" ht="16.5" hidden="false" customHeight="true" outlineLevel="0" collapsed="false">
      <c r="A35" s="38" t="s">
        <v>23</v>
      </c>
      <c r="B35" s="39" t="n">
        <v>23</v>
      </c>
      <c r="C35" s="39" t="s">
        <v>59</v>
      </c>
      <c r="D35" s="61" t="s">
        <v>38</v>
      </c>
      <c r="E35" s="68" t="n">
        <v>2.5</v>
      </c>
      <c r="F35" s="50" t="n">
        <v>1539.99</v>
      </c>
      <c r="G35" s="43" t="n">
        <v>0.15</v>
      </c>
      <c r="H35" s="36" t="n">
        <f aca="false">SUM(F35*G35)</f>
        <v>230.9985</v>
      </c>
    </row>
    <row r="36" s="38" customFormat="true" ht="15" hidden="false" customHeight="true" outlineLevel="0" collapsed="false">
      <c r="A36" s="38" t="s">
        <v>23</v>
      </c>
      <c r="B36" s="44" t="n">
        <v>24</v>
      </c>
      <c r="C36" s="39" t="s">
        <v>60</v>
      </c>
      <c r="D36" s="49" t="s">
        <v>51</v>
      </c>
      <c r="E36" s="50" t="n">
        <v>2.21</v>
      </c>
      <c r="F36" s="48" t="n">
        <v>1746.14</v>
      </c>
      <c r="G36" s="48" t="n">
        <v>0.15</v>
      </c>
      <c r="H36" s="36" t="n">
        <f aca="false">SUM(F36*G36)</f>
        <v>261.921</v>
      </c>
    </row>
    <row r="37" s="38" customFormat="true" ht="15" hidden="false" customHeight="true" outlineLevel="0" collapsed="false">
      <c r="A37" s="38" t="s">
        <v>23</v>
      </c>
      <c r="B37" s="33" t="n">
        <v>25</v>
      </c>
      <c r="C37" s="39" t="s">
        <v>61</v>
      </c>
      <c r="D37" s="69" t="s">
        <v>38</v>
      </c>
      <c r="E37" s="68" t="n">
        <v>8.43</v>
      </c>
      <c r="F37" s="50" t="n">
        <v>9412.98</v>
      </c>
      <c r="G37" s="43" t="n">
        <v>0.15</v>
      </c>
      <c r="H37" s="36" t="n">
        <f aca="false">SUM(F37*G37)</f>
        <v>1411.947</v>
      </c>
      <c r="K37" s="37"/>
    </row>
    <row r="38" s="38" customFormat="true" ht="15" hidden="false" customHeight="false" outlineLevel="0" collapsed="false">
      <c r="A38" s="38" t="s">
        <v>23</v>
      </c>
      <c r="B38" s="39" t="n">
        <v>26</v>
      </c>
      <c r="C38" s="39" t="s">
        <v>62</v>
      </c>
      <c r="D38" s="40" t="s">
        <v>51</v>
      </c>
      <c r="E38" s="41" t="n">
        <v>2</v>
      </c>
      <c r="F38" s="68" t="n">
        <v>1503.1</v>
      </c>
      <c r="G38" s="43" t="n">
        <v>0.15</v>
      </c>
      <c r="H38" s="36" t="n">
        <f aca="false">SUM(F38*G38)</f>
        <v>225.465</v>
      </c>
    </row>
    <row r="39" s="38" customFormat="true" ht="15" hidden="false" customHeight="false" outlineLevel="0" collapsed="false">
      <c r="A39" s="38" t="s">
        <v>23</v>
      </c>
      <c r="B39" s="44" t="n">
        <v>27</v>
      </c>
      <c r="C39" s="39" t="s">
        <v>63</v>
      </c>
      <c r="D39" s="61" t="s">
        <v>38</v>
      </c>
      <c r="E39" s="50" t="n">
        <v>6</v>
      </c>
      <c r="F39" s="50" t="n">
        <v>5323.38</v>
      </c>
      <c r="G39" s="43" t="n">
        <v>0.15</v>
      </c>
      <c r="H39" s="36" t="n">
        <f aca="false">SUM(F39*G39)</f>
        <v>798.507</v>
      </c>
    </row>
    <row r="40" s="38" customFormat="true" ht="15" hidden="false" customHeight="false" outlineLevel="0" collapsed="false">
      <c r="A40" s="38" t="s">
        <v>55</v>
      </c>
      <c r="B40" s="33" t="n">
        <v>28</v>
      </c>
      <c r="C40" s="44" t="s">
        <v>64</v>
      </c>
      <c r="D40" s="52" t="s">
        <v>65</v>
      </c>
      <c r="E40" s="70" t="n">
        <v>1.1</v>
      </c>
      <c r="F40" s="67" t="n">
        <v>1466</v>
      </c>
      <c r="G40" s="59" t="n">
        <v>0.15</v>
      </c>
      <c r="H40" s="36" t="n">
        <f aca="false">SUM(F40*G40)</f>
        <v>219.9</v>
      </c>
      <c r="K40" s="37"/>
    </row>
    <row r="41" s="38" customFormat="true" ht="15" hidden="false" customHeight="false" outlineLevel="0" collapsed="false">
      <c r="A41" s="38" t="s">
        <v>23</v>
      </c>
      <c r="B41" s="39" t="n">
        <v>29</v>
      </c>
      <c r="C41" s="44" t="s">
        <v>66</v>
      </c>
      <c r="D41" s="45" t="s">
        <v>67</v>
      </c>
      <c r="E41" s="46" t="n">
        <v>1.99</v>
      </c>
      <c r="F41" s="46" t="n">
        <v>1585.11</v>
      </c>
      <c r="G41" s="59" t="n">
        <v>0.15</v>
      </c>
      <c r="H41" s="36" t="n">
        <f aca="false">SUM(F41*G41)</f>
        <v>237.7665</v>
      </c>
    </row>
    <row r="42" s="38" customFormat="true" ht="15" hidden="false" customHeight="false" outlineLevel="0" collapsed="false">
      <c r="A42" s="38" t="s">
        <v>23</v>
      </c>
      <c r="B42" s="44" t="n">
        <v>30</v>
      </c>
      <c r="C42" s="39" t="s">
        <v>68</v>
      </c>
      <c r="D42" s="61" t="s">
        <v>38</v>
      </c>
      <c r="E42" s="50" t="n">
        <v>2.64</v>
      </c>
      <c r="F42" s="50" t="n">
        <v>3327.48</v>
      </c>
      <c r="G42" s="43" t="n">
        <v>0.15</v>
      </c>
      <c r="H42" s="36" t="n">
        <f aca="false">SUM(F42*G42)</f>
        <v>499.122</v>
      </c>
    </row>
    <row r="43" s="38" customFormat="true" ht="15" hidden="false" customHeight="false" outlineLevel="0" collapsed="false">
      <c r="A43" s="38" t="s">
        <v>23</v>
      </c>
      <c r="B43" s="33" t="n">
        <v>31</v>
      </c>
      <c r="C43" s="39" t="s">
        <v>69</v>
      </c>
      <c r="D43" s="49" t="s">
        <v>51</v>
      </c>
      <c r="E43" s="50" t="n">
        <v>3.53</v>
      </c>
      <c r="F43" s="71" t="n">
        <v>3204.09</v>
      </c>
      <c r="G43" s="43" t="n">
        <v>0.15</v>
      </c>
      <c r="H43" s="36" t="n">
        <f aca="false">SUM(F43*G43)</f>
        <v>480.6135</v>
      </c>
      <c r="K43" s="37"/>
    </row>
    <row r="44" s="38" customFormat="true" ht="14.25" hidden="false" customHeight="true" outlineLevel="0" collapsed="false">
      <c r="A44" s="38" t="s">
        <v>23</v>
      </c>
      <c r="B44" s="39" t="n">
        <v>32</v>
      </c>
      <c r="C44" s="39" t="s">
        <v>70</v>
      </c>
      <c r="D44" s="40" t="s">
        <v>51</v>
      </c>
      <c r="E44" s="56" t="n">
        <v>3.3</v>
      </c>
      <c r="F44" s="50" t="n">
        <v>2587.24</v>
      </c>
      <c r="G44" s="43" t="n">
        <v>0.15</v>
      </c>
      <c r="H44" s="36" t="n">
        <f aca="false">SUM(F44*G44)</f>
        <v>388.086</v>
      </c>
    </row>
    <row r="45" s="38" customFormat="true" ht="15" hidden="false" customHeight="false" outlineLevel="0" collapsed="false">
      <c r="A45" s="38" t="s">
        <v>23</v>
      </c>
      <c r="B45" s="44" t="n">
        <v>33</v>
      </c>
      <c r="C45" s="39" t="s">
        <v>71</v>
      </c>
      <c r="D45" s="40" t="s">
        <v>51</v>
      </c>
      <c r="E45" s="56" t="n">
        <v>2</v>
      </c>
      <c r="F45" s="50" t="n">
        <v>1481.55</v>
      </c>
      <c r="G45" s="48" t="n">
        <v>0.15</v>
      </c>
      <c r="H45" s="36" t="n">
        <f aca="false">SUM(F45*G45)</f>
        <v>222.2325</v>
      </c>
    </row>
    <row r="46" s="38" customFormat="true" ht="15" hidden="false" customHeight="false" outlineLevel="0" collapsed="false">
      <c r="A46" s="38" t="s">
        <v>55</v>
      </c>
      <c r="B46" s="33" t="n">
        <v>34</v>
      </c>
      <c r="C46" s="44" t="s">
        <v>72</v>
      </c>
      <c r="D46" s="52" t="s">
        <v>57</v>
      </c>
      <c r="E46" s="72" t="n">
        <v>1.6</v>
      </c>
      <c r="F46" s="52" t="n">
        <v>1024</v>
      </c>
      <c r="G46" s="55" t="n">
        <v>0.15</v>
      </c>
      <c r="H46" s="36" t="n">
        <f aca="false">SUM(F46*G46)</f>
        <v>153.6</v>
      </c>
      <c r="K46" s="37"/>
    </row>
    <row r="47" s="38" customFormat="true" ht="15" hidden="false" customHeight="false" outlineLevel="0" collapsed="false">
      <c r="A47" s="38" t="s">
        <v>23</v>
      </c>
      <c r="B47" s="39" t="n">
        <v>35</v>
      </c>
      <c r="C47" s="39" t="s">
        <v>73</v>
      </c>
      <c r="D47" s="49" t="s">
        <v>51</v>
      </c>
      <c r="E47" s="50" t="n">
        <v>2</v>
      </c>
      <c r="F47" s="50" t="n">
        <v>1774.98</v>
      </c>
      <c r="G47" s="48" t="n">
        <v>0.15</v>
      </c>
      <c r="H47" s="36" t="n">
        <f aca="false">SUM(F47*G47)</f>
        <v>266.247</v>
      </c>
    </row>
    <row r="48" s="38" customFormat="true" ht="15" hidden="false" customHeight="false" outlineLevel="0" collapsed="false">
      <c r="A48" s="38" t="s">
        <v>23</v>
      </c>
      <c r="B48" s="44" t="n">
        <v>36</v>
      </c>
      <c r="C48" s="44" t="s">
        <v>74</v>
      </c>
      <c r="D48" s="45" t="s">
        <v>38</v>
      </c>
      <c r="E48" s="46" t="n">
        <v>2.2</v>
      </c>
      <c r="F48" s="46" t="n">
        <v>3078.23</v>
      </c>
      <c r="G48" s="55" t="n">
        <v>0.15</v>
      </c>
      <c r="H48" s="36" t="n">
        <f aca="false">SUM(F48*G48)</f>
        <v>461.7345</v>
      </c>
    </row>
    <row r="49" s="38" customFormat="true" ht="15" hidden="false" customHeight="false" outlineLevel="0" collapsed="false">
      <c r="A49" s="38" t="s">
        <v>32</v>
      </c>
      <c r="B49" s="33" t="n">
        <v>37</v>
      </c>
      <c r="C49" s="44" t="s">
        <v>75</v>
      </c>
      <c r="D49" s="52" t="s">
        <v>51</v>
      </c>
      <c r="E49" s="55" t="n">
        <v>2</v>
      </c>
      <c r="F49" s="52" t="n">
        <v>1838</v>
      </c>
      <c r="G49" s="55" t="n">
        <v>0.15</v>
      </c>
      <c r="H49" s="36" t="n">
        <f aca="false">SUM(F49*G49)</f>
        <v>275.7</v>
      </c>
      <c r="K49" s="37"/>
    </row>
    <row r="50" s="38" customFormat="true" ht="15" hidden="false" customHeight="false" outlineLevel="0" collapsed="false">
      <c r="A50" s="38" t="s">
        <v>23</v>
      </c>
      <c r="B50" s="39" t="n">
        <v>38</v>
      </c>
      <c r="C50" s="44" t="s">
        <v>76</v>
      </c>
      <c r="D50" s="45" t="s">
        <v>51</v>
      </c>
      <c r="E50" s="46" t="n">
        <v>2.99</v>
      </c>
      <c r="F50" s="46" t="n">
        <v>2425.34</v>
      </c>
      <c r="G50" s="55" t="n">
        <v>0.15</v>
      </c>
      <c r="H50" s="36" t="n">
        <f aca="false">SUM(F50*G50)</f>
        <v>363.801</v>
      </c>
    </row>
    <row r="51" s="38" customFormat="true" ht="15" hidden="false" customHeight="false" outlineLevel="0" collapsed="false">
      <c r="A51" s="38" t="s">
        <v>23</v>
      </c>
      <c r="B51" s="44" t="n">
        <v>39</v>
      </c>
      <c r="C51" s="39" t="s">
        <v>77</v>
      </c>
      <c r="D51" s="49" t="s">
        <v>78</v>
      </c>
      <c r="E51" s="50" t="n">
        <v>1.93</v>
      </c>
      <c r="F51" s="48" t="n">
        <v>3271</v>
      </c>
      <c r="G51" s="48" t="n">
        <v>0.15</v>
      </c>
      <c r="H51" s="36" t="n">
        <f aca="false">SUM(F51*G51)</f>
        <v>490.65</v>
      </c>
    </row>
    <row r="52" s="38" customFormat="true" ht="15" hidden="false" customHeight="false" outlineLevel="0" collapsed="false">
      <c r="A52" s="38" t="s">
        <v>23</v>
      </c>
      <c r="B52" s="33" t="n">
        <v>40</v>
      </c>
      <c r="C52" s="39" t="s">
        <v>79</v>
      </c>
      <c r="D52" s="49" t="s">
        <v>31</v>
      </c>
      <c r="E52" s="50" t="n">
        <v>2.01</v>
      </c>
      <c r="F52" s="50" t="n">
        <v>1140.46</v>
      </c>
      <c r="G52" s="48" t="n">
        <v>0.15</v>
      </c>
      <c r="H52" s="36" t="n">
        <f aca="false">SUM(F52*G52)</f>
        <v>171.069</v>
      </c>
      <c r="K52" s="37"/>
    </row>
    <row r="53" s="38" customFormat="true" ht="13.5" hidden="false" customHeight="true" outlineLevel="0" collapsed="false">
      <c r="A53" s="38" t="s">
        <v>23</v>
      </c>
      <c r="B53" s="39" t="n">
        <v>41</v>
      </c>
      <c r="C53" s="73" t="s">
        <v>80</v>
      </c>
      <c r="D53" s="52" t="s">
        <v>81</v>
      </c>
      <c r="E53" s="55" t="n">
        <v>2</v>
      </c>
      <c r="F53" s="74" t="n">
        <v>493.33</v>
      </c>
      <c r="G53" s="55" t="n">
        <v>0.15</v>
      </c>
      <c r="H53" s="36" t="n">
        <f aca="false">SUM(F53*G53)</f>
        <v>73.9995</v>
      </c>
    </row>
    <row r="54" s="38" customFormat="true" ht="15" hidden="false" customHeight="true" outlineLevel="0" collapsed="false">
      <c r="A54" s="38" t="s">
        <v>23</v>
      </c>
      <c r="B54" s="44" t="n">
        <v>42</v>
      </c>
      <c r="C54" s="75" t="s">
        <v>82</v>
      </c>
      <c r="D54" s="76" t="s">
        <v>83</v>
      </c>
      <c r="E54" s="56" t="n">
        <v>1.6</v>
      </c>
      <c r="F54" s="64" t="n">
        <v>1116.5</v>
      </c>
      <c r="G54" s="48" t="n">
        <v>0.15</v>
      </c>
      <c r="H54" s="36" t="n">
        <f aca="false">SUM(F54*G54)</f>
        <v>167.475</v>
      </c>
    </row>
    <row r="55" s="38" customFormat="true" ht="15" hidden="false" customHeight="false" outlineLevel="0" collapsed="false">
      <c r="A55" s="38" t="s">
        <v>23</v>
      </c>
      <c r="B55" s="33" t="n">
        <v>43</v>
      </c>
      <c r="C55" s="39" t="s">
        <v>84</v>
      </c>
      <c r="D55" s="49" t="s">
        <v>67</v>
      </c>
      <c r="E55" s="50" t="n">
        <v>4.91</v>
      </c>
      <c r="F55" s="50" t="n">
        <v>3026.56</v>
      </c>
      <c r="G55" s="48" t="n">
        <v>0.15</v>
      </c>
      <c r="H55" s="36" t="n">
        <f aca="false">SUM(F55*G55)</f>
        <v>453.984</v>
      </c>
      <c r="K55" s="37"/>
    </row>
    <row r="56" s="38" customFormat="true" ht="15" hidden="false" customHeight="false" outlineLevel="0" collapsed="false">
      <c r="A56" s="38" t="s">
        <v>23</v>
      </c>
      <c r="B56" s="39" t="n">
        <v>44</v>
      </c>
      <c r="C56" s="44" t="s">
        <v>85</v>
      </c>
      <c r="D56" s="52" t="s">
        <v>67</v>
      </c>
      <c r="E56" s="53" t="n">
        <v>2.05</v>
      </c>
      <c r="F56" s="54" t="n">
        <v>1593.8</v>
      </c>
      <c r="G56" s="55" t="n">
        <v>0.15</v>
      </c>
      <c r="H56" s="36" t="n">
        <f aca="false">SUM(F56*G56)</f>
        <v>239.07</v>
      </c>
    </row>
    <row r="57" s="38" customFormat="true" ht="15" hidden="false" customHeight="false" outlineLevel="0" collapsed="false">
      <c r="A57" s="38" t="s">
        <v>23</v>
      </c>
      <c r="B57" s="44" t="n">
        <v>45</v>
      </c>
      <c r="C57" s="44" t="s">
        <v>86</v>
      </c>
      <c r="D57" s="57" t="s">
        <v>83</v>
      </c>
      <c r="E57" s="46" t="n">
        <v>2.2</v>
      </c>
      <c r="F57" s="46" t="n">
        <v>3332.42</v>
      </c>
      <c r="G57" s="55" t="n">
        <v>0.15</v>
      </c>
      <c r="H57" s="36" t="n">
        <f aca="false">SUM(F57*G57)</f>
        <v>499.863</v>
      </c>
    </row>
    <row r="58" s="38" customFormat="true" ht="15" hidden="false" customHeight="false" outlineLevel="0" collapsed="false">
      <c r="A58" s="38" t="s">
        <v>32</v>
      </c>
      <c r="B58" s="33" t="n">
        <v>46</v>
      </c>
      <c r="C58" s="39" t="s">
        <v>87</v>
      </c>
      <c r="D58" s="40" t="s">
        <v>31</v>
      </c>
      <c r="E58" s="51" t="n">
        <v>2</v>
      </c>
      <c r="F58" s="40" t="n">
        <v>1763</v>
      </c>
      <c r="G58" s="48" t="n">
        <v>0.15</v>
      </c>
      <c r="H58" s="36" t="n">
        <f aca="false">SUM(F58*G58)</f>
        <v>264.45</v>
      </c>
      <c r="K58" s="37"/>
    </row>
    <row r="59" s="38" customFormat="true" ht="15" hidden="false" customHeight="false" outlineLevel="0" collapsed="false">
      <c r="A59" s="38" t="s">
        <v>23</v>
      </c>
      <c r="B59" s="39" t="n">
        <v>47</v>
      </c>
      <c r="C59" s="39" t="s">
        <v>88</v>
      </c>
      <c r="D59" s="61" t="s">
        <v>51</v>
      </c>
      <c r="E59" s="50" t="n">
        <v>9.92</v>
      </c>
      <c r="F59" s="50" t="n">
        <v>10676.63</v>
      </c>
      <c r="G59" s="48" t="n">
        <v>0.15</v>
      </c>
      <c r="H59" s="36" t="n">
        <v>1500</v>
      </c>
    </row>
    <row r="60" s="38" customFormat="true" ht="15" hidden="false" customHeight="false" outlineLevel="0" collapsed="false">
      <c r="A60" s="38" t="s">
        <v>23</v>
      </c>
      <c r="B60" s="44" t="n">
        <v>48</v>
      </c>
      <c r="C60" s="39" t="s">
        <v>89</v>
      </c>
      <c r="D60" s="49" t="s">
        <v>31</v>
      </c>
      <c r="E60" s="50" t="n">
        <v>2.5</v>
      </c>
      <c r="F60" s="50" t="n">
        <v>1713.31</v>
      </c>
      <c r="G60" s="48" t="n">
        <v>0.15</v>
      </c>
      <c r="H60" s="36" t="n">
        <f aca="false">SUM(F60*G60)</f>
        <v>256.9965</v>
      </c>
    </row>
    <row r="61" s="38" customFormat="true" ht="15" hidden="false" customHeight="false" outlineLevel="0" collapsed="false">
      <c r="A61" s="38" t="s">
        <v>55</v>
      </c>
      <c r="B61" s="33" t="n">
        <v>49</v>
      </c>
      <c r="C61" s="44" t="s">
        <v>90</v>
      </c>
      <c r="D61" s="52" t="s">
        <v>57</v>
      </c>
      <c r="E61" s="72" t="n">
        <v>1</v>
      </c>
      <c r="F61" s="52" t="n">
        <v>886</v>
      </c>
      <c r="G61" s="55" t="n">
        <v>0.15</v>
      </c>
      <c r="H61" s="36" t="n">
        <f aca="false">SUM(F61*G61)</f>
        <v>132.9</v>
      </c>
      <c r="K61" s="37"/>
    </row>
    <row r="62" s="38" customFormat="true" ht="15" hidden="false" customHeight="false" outlineLevel="0" collapsed="false">
      <c r="A62" s="38" t="s">
        <v>55</v>
      </c>
      <c r="B62" s="39" t="n">
        <v>50</v>
      </c>
      <c r="C62" s="44" t="s">
        <v>91</v>
      </c>
      <c r="D62" s="52" t="s">
        <v>57</v>
      </c>
      <c r="E62" s="72" t="n">
        <v>5</v>
      </c>
      <c r="F62" s="52" t="n">
        <v>3522</v>
      </c>
      <c r="G62" s="55" t="n">
        <v>0.15</v>
      </c>
      <c r="H62" s="36" t="n">
        <f aca="false">SUM(F62*G62)</f>
        <v>528.3</v>
      </c>
    </row>
    <row r="63" s="38" customFormat="true" ht="15" hidden="false" customHeight="false" outlineLevel="0" collapsed="false">
      <c r="A63" s="38" t="s">
        <v>23</v>
      </c>
      <c r="B63" s="44" t="n">
        <v>51</v>
      </c>
      <c r="C63" s="44" t="s">
        <v>92</v>
      </c>
      <c r="D63" s="52" t="s">
        <v>81</v>
      </c>
      <c r="E63" s="53" t="n">
        <v>1.46</v>
      </c>
      <c r="F63" s="54" t="n">
        <v>1291.78</v>
      </c>
      <c r="G63" s="55" t="n">
        <v>0.15</v>
      </c>
      <c r="H63" s="36" t="n">
        <f aca="false">SUM(F63*G63)</f>
        <v>193.767</v>
      </c>
    </row>
    <row r="64" s="38" customFormat="true" ht="15" hidden="false" customHeight="false" outlineLevel="0" collapsed="false">
      <c r="A64" s="38" t="s">
        <v>23</v>
      </c>
      <c r="B64" s="33" t="n">
        <v>52</v>
      </c>
      <c r="C64" s="39" t="s">
        <v>93</v>
      </c>
      <c r="D64" s="39" t="s">
        <v>51</v>
      </c>
      <c r="E64" s="60" t="n">
        <v>2</v>
      </c>
      <c r="F64" s="50" t="n">
        <v>1215.74</v>
      </c>
      <c r="G64" s="48" t="n">
        <v>0.15</v>
      </c>
      <c r="H64" s="36" t="n">
        <f aca="false">SUM(F64*G64)</f>
        <v>182.361</v>
      </c>
      <c r="K64" s="37"/>
    </row>
    <row r="65" s="38" customFormat="true" ht="15" hidden="false" customHeight="false" outlineLevel="0" collapsed="false">
      <c r="A65" s="38" t="s">
        <v>23</v>
      </c>
      <c r="B65" s="39" t="n">
        <v>53</v>
      </c>
      <c r="C65" s="39" t="s">
        <v>94</v>
      </c>
      <c r="D65" s="49" t="s">
        <v>51</v>
      </c>
      <c r="E65" s="48" t="n">
        <v>2.55</v>
      </c>
      <c r="F65" s="48" t="n">
        <v>776.4</v>
      </c>
      <c r="G65" s="48" t="n">
        <v>0.15</v>
      </c>
      <c r="H65" s="36" t="n">
        <f aca="false">SUM(F65*G65)</f>
        <v>116.46</v>
      </c>
    </row>
    <row r="66" s="38" customFormat="true" ht="15" hidden="false" customHeight="false" outlineLevel="0" collapsed="false">
      <c r="A66" s="38" t="s">
        <v>23</v>
      </c>
      <c r="B66" s="44" t="n">
        <v>54</v>
      </c>
      <c r="C66" s="39" t="s">
        <v>95</v>
      </c>
      <c r="D66" s="40" t="s">
        <v>51</v>
      </c>
      <c r="E66" s="56" t="n">
        <v>3.98</v>
      </c>
      <c r="F66" s="50" t="n">
        <v>3988.75</v>
      </c>
      <c r="G66" s="48" t="n">
        <v>0.15</v>
      </c>
      <c r="H66" s="36" t="n">
        <f aca="false">SUM(F66*G66)</f>
        <v>598.3125</v>
      </c>
    </row>
    <row r="67" s="38" customFormat="true" ht="15" hidden="false" customHeight="false" outlineLevel="0" collapsed="false">
      <c r="A67" s="38" t="s">
        <v>23</v>
      </c>
      <c r="B67" s="33" t="n">
        <v>55</v>
      </c>
      <c r="C67" s="44" t="s">
        <v>96</v>
      </c>
      <c r="D67" s="45" t="s">
        <v>51</v>
      </c>
      <c r="E67" s="46" t="n">
        <v>2.92</v>
      </c>
      <c r="F67" s="55" t="n">
        <v>1952.82</v>
      </c>
      <c r="G67" s="55" t="n">
        <v>0.15</v>
      </c>
      <c r="H67" s="36" t="n">
        <f aca="false">SUM(F67*G67)</f>
        <v>292.923</v>
      </c>
      <c r="K67" s="37"/>
    </row>
    <row r="68" s="38" customFormat="true" ht="15" hidden="false" customHeight="false" outlineLevel="0" collapsed="false">
      <c r="A68" s="38" t="s">
        <v>23</v>
      </c>
      <c r="B68" s="39" t="n">
        <v>56</v>
      </c>
      <c r="C68" s="44" t="s">
        <v>97</v>
      </c>
      <c r="D68" s="52" t="s">
        <v>38</v>
      </c>
      <c r="E68" s="53" t="n">
        <v>3</v>
      </c>
      <c r="F68" s="46" t="n">
        <v>2315.98</v>
      </c>
      <c r="G68" s="55" t="n">
        <v>0.15</v>
      </c>
      <c r="H68" s="36" t="n">
        <f aca="false">SUM(F68*G68)</f>
        <v>347.397</v>
      </c>
    </row>
    <row r="69" s="38" customFormat="true" ht="15" hidden="false" customHeight="true" outlineLevel="0" collapsed="false">
      <c r="A69" s="38" t="s">
        <v>23</v>
      </c>
      <c r="B69" s="44" t="n">
        <v>57</v>
      </c>
      <c r="C69" s="39" t="s">
        <v>98</v>
      </c>
      <c r="D69" s="40" t="s">
        <v>38</v>
      </c>
      <c r="E69" s="48" t="n">
        <v>2.12</v>
      </c>
      <c r="F69" s="48" t="n">
        <v>1674.91</v>
      </c>
      <c r="G69" s="48" t="n">
        <v>0.15</v>
      </c>
      <c r="H69" s="36" t="n">
        <f aca="false">SUM(F69*G69)</f>
        <v>251.2365</v>
      </c>
    </row>
    <row r="70" s="38" customFormat="true" ht="13.5" hidden="false" customHeight="true" outlineLevel="0" collapsed="false">
      <c r="A70" s="38" t="s">
        <v>23</v>
      </c>
      <c r="B70" s="33" t="n">
        <v>58</v>
      </c>
      <c r="C70" s="44" t="s">
        <v>99</v>
      </c>
      <c r="D70" s="52" t="s">
        <v>67</v>
      </c>
      <c r="E70" s="56" t="n">
        <v>12.75</v>
      </c>
      <c r="F70" s="46" t="n">
        <v>15850.57</v>
      </c>
      <c r="G70" s="55" t="n">
        <v>0.15</v>
      </c>
      <c r="H70" s="36" t="n">
        <v>1500</v>
      </c>
      <c r="K70" s="37"/>
    </row>
    <row r="71" s="77" customFormat="true" ht="15.75" hidden="false" customHeight="true" outlineLevel="0" collapsed="false">
      <c r="A71" s="38" t="s">
        <v>23</v>
      </c>
      <c r="B71" s="39" t="n">
        <v>59</v>
      </c>
      <c r="C71" s="39" t="s">
        <v>100</v>
      </c>
      <c r="D71" s="49" t="s">
        <v>67</v>
      </c>
      <c r="E71" s="50" t="n">
        <v>3.38</v>
      </c>
      <c r="F71" s="50" t="n">
        <v>5194.84</v>
      </c>
      <c r="G71" s="48" t="n">
        <v>0.15</v>
      </c>
      <c r="H71" s="36" t="n">
        <f aca="false">SUM(F71*G71)</f>
        <v>779.226</v>
      </c>
      <c r="K71" s="38"/>
    </row>
    <row r="72" s="38" customFormat="true" ht="15" hidden="false" customHeight="false" outlineLevel="0" collapsed="false">
      <c r="A72" s="38" t="s">
        <v>23</v>
      </c>
      <c r="B72" s="44" t="n">
        <v>60</v>
      </c>
      <c r="C72" s="39" t="s">
        <v>101</v>
      </c>
      <c r="D72" s="49" t="s">
        <v>31</v>
      </c>
      <c r="E72" s="68" t="n">
        <v>2.3</v>
      </c>
      <c r="F72" s="68" t="n">
        <v>2398.38</v>
      </c>
      <c r="G72" s="43" t="n">
        <v>0.15</v>
      </c>
      <c r="H72" s="36" t="n">
        <f aca="false">SUM(F72*G72)</f>
        <v>359.757</v>
      </c>
    </row>
    <row r="73" s="38" customFormat="true" ht="15" hidden="false" customHeight="false" outlineLevel="0" collapsed="false">
      <c r="A73" s="38" t="s">
        <v>23</v>
      </c>
      <c r="B73" s="33" t="n">
        <v>61</v>
      </c>
      <c r="C73" s="39" t="s">
        <v>102</v>
      </c>
      <c r="D73" s="49" t="s">
        <v>51</v>
      </c>
      <c r="E73" s="50" t="n">
        <v>6.6</v>
      </c>
      <c r="F73" s="50" t="n">
        <v>10256.18</v>
      </c>
      <c r="G73" s="43" t="n">
        <v>0.15</v>
      </c>
      <c r="H73" s="36" t="n">
        <v>1500</v>
      </c>
      <c r="K73" s="37"/>
    </row>
    <row r="74" s="38" customFormat="true" ht="13.5" hidden="false" customHeight="true" outlineLevel="0" collapsed="false">
      <c r="A74" s="38" t="s">
        <v>23</v>
      </c>
      <c r="B74" s="39" t="n">
        <v>62</v>
      </c>
      <c r="C74" s="39" t="s">
        <v>103</v>
      </c>
      <c r="D74" s="40" t="s">
        <v>51</v>
      </c>
      <c r="E74" s="56" t="n">
        <v>1.67</v>
      </c>
      <c r="F74" s="78" t="n">
        <v>555.13</v>
      </c>
      <c r="G74" s="43" t="n">
        <v>0.15</v>
      </c>
      <c r="H74" s="36" t="n">
        <f aca="false">SUM(F74*G74)</f>
        <v>83.2695</v>
      </c>
    </row>
    <row r="75" s="38" customFormat="true" ht="15" hidden="false" customHeight="false" outlineLevel="0" collapsed="false">
      <c r="A75" s="38" t="s">
        <v>23</v>
      </c>
      <c r="B75" s="44" t="n">
        <v>63</v>
      </c>
      <c r="C75" s="39" t="s">
        <v>104</v>
      </c>
      <c r="D75" s="49" t="s">
        <v>31</v>
      </c>
      <c r="E75" s="50" t="n">
        <v>3.11</v>
      </c>
      <c r="F75" s="50" t="n">
        <v>2900.32</v>
      </c>
      <c r="G75" s="43" t="n">
        <v>0.15</v>
      </c>
      <c r="H75" s="36" t="n">
        <f aca="false">SUM(F75*G75)</f>
        <v>435.048</v>
      </c>
    </row>
    <row r="76" s="38" customFormat="true" ht="15" hidden="false" customHeight="false" outlineLevel="0" collapsed="false">
      <c r="A76" s="38" t="s">
        <v>23</v>
      </c>
      <c r="B76" s="33" t="n">
        <v>64</v>
      </c>
      <c r="C76" s="39" t="s">
        <v>105</v>
      </c>
      <c r="D76" s="40" t="s">
        <v>51</v>
      </c>
      <c r="E76" s="56" t="n">
        <v>1.81</v>
      </c>
      <c r="F76" s="50" t="n">
        <v>1281.87</v>
      </c>
      <c r="G76" s="43" t="n">
        <v>0.15</v>
      </c>
      <c r="H76" s="36" t="n">
        <f aca="false">SUM(F76*G76)</f>
        <v>192.2805</v>
      </c>
      <c r="K76" s="37"/>
    </row>
    <row r="77" s="38" customFormat="true" ht="13.5" hidden="false" customHeight="true" outlineLevel="0" collapsed="false">
      <c r="A77" s="38" t="s">
        <v>23</v>
      </c>
      <c r="B77" s="39" t="n">
        <v>65</v>
      </c>
      <c r="C77" s="39" t="s">
        <v>106</v>
      </c>
      <c r="D77" s="49" t="s">
        <v>31</v>
      </c>
      <c r="E77" s="50" t="n">
        <v>1.5</v>
      </c>
      <c r="F77" s="50" t="n">
        <v>780.51</v>
      </c>
      <c r="G77" s="43" t="n">
        <v>0.15</v>
      </c>
      <c r="H77" s="36" t="n">
        <f aca="false">SUM(F77*G77)</f>
        <v>117.0765</v>
      </c>
    </row>
    <row r="78" s="38" customFormat="true" ht="15" hidden="false" customHeight="true" outlineLevel="0" collapsed="false">
      <c r="A78" s="38" t="s">
        <v>55</v>
      </c>
      <c r="B78" s="44" t="n">
        <v>66</v>
      </c>
      <c r="C78" s="39" t="s">
        <v>107</v>
      </c>
      <c r="D78" s="40" t="s">
        <v>51</v>
      </c>
      <c r="E78" s="51" t="n">
        <v>2</v>
      </c>
      <c r="F78" s="40" t="n">
        <v>457</v>
      </c>
      <c r="G78" s="43" t="n">
        <v>0.15</v>
      </c>
      <c r="H78" s="36" t="n">
        <f aca="false">SUM(F78*G78)</f>
        <v>68.55</v>
      </c>
    </row>
    <row r="79" s="38" customFormat="true" ht="15" hidden="false" customHeight="true" outlineLevel="0" collapsed="false">
      <c r="A79" s="38" t="s">
        <v>23</v>
      </c>
      <c r="B79" s="33" t="n">
        <v>67</v>
      </c>
      <c r="C79" s="39" t="s">
        <v>108</v>
      </c>
      <c r="D79" s="49" t="s">
        <v>51</v>
      </c>
      <c r="E79" s="50" t="n">
        <v>1.9</v>
      </c>
      <c r="F79" s="50" t="n">
        <v>1912.66</v>
      </c>
      <c r="G79" s="43" t="n">
        <v>0.15</v>
      </c>
      <c r="H79" s="36" t="n">
        <f aca="false">SUM(F79*G79)</f>
        <v>286.899</v>
      </c>
      <c r="K79" s="37"/>
    </row>
    <row r="80" s="38" customFormat="true" ht="15" hidden="false" customHeight="false" outlineLevel="0" collapsed="false">
      <c r="A80" s="38" t="s">
        <v>23</v>
      </c>
      <c r="B80" s="39" t="n">
        <v>68</v>
      </c>
      <c r="C80" s="39" t="s">
        <v>109</v>
      </c>
      <c r="D80" s="40" t="s">
        <v>51</v>
      </c>
      <c r="E80" s="56" t="n">
        <v>2.05</v>
      </c>
      <c r="F80" s="50" t="n">
        <v>1618.14</v>
      </c>
      <c r="G80" s="43" t="n">
        <v>0.15</v>
      </c>
      <c r="H80" s="36" t="n">
        <f aca="false">SUM(F80*G80)</f>
        <v>242.721</v>
      </c>
    </row>
    <row r="81" s="38" customFormat="true" ht="15.75" hidden="false" customHeight="true" outlineLevel="0" collapsed="false">
      <c r="A81" s="38" t="s">
        <v>23</v>
      </c>
      <c r="B81" s="44" t="n">
        <v>69</v>
      </c>
      <c r="C81" s="39" t="s">
        <v>110</v>
      </c>
      <c r="D81" s="79" t="s">
        <v>41</v>
      </c>
      <c r="E81" s="50" t="n">
        <v>2.29</v>
      </c>
      <c r="F81" s="80" t="n">
        <v>1075.04</v>
      </c>
      <c r="G81" s="43" t="n">
        <v>0.15</v>
      </c>
      <c r="H81" s="36" t="n">
        <f aca="false">SUM(F81*G81)</f>
        <v>161.256</v>
      </c>
    </row>
    <row r="82" s="38" customFormat="true" ht="15" hidden="false" customHeight="false" outlineLevel="0" collapsed="false">
      <c r="A82" s="38" t="s">
        <v>23</v>
      </c>
      <c r="B82" s="33" t="n">
        <v>70</v>
      </c>
      <c r="C82" s="81" t="s">
        <v>111</v>
      </c>
      <c r="D82" s="40" t="s">
        <v>41</v>
      </c>
      <c r="E82" s="56" t="n">
        <v>1.8</v>
      </c>
      <c r="F82" s="50" t="n">
        <v>792.52</v>
      </c>
      <c r="G82" s="43" t="n">
        <v>0.15</v>
      </c>
      <c r="H82" s="36" t="n">
        <f aca="false">SUM(F82*G82)</f>
        <v>118.878</v>
      </c>
      <c r="K82" s="37"/>
    </row>
    <row r="83" s="38" customFormat="true" ht="16.5" hidden="false" customHeight="true" outlineLevel="0" collapsed="false">
      <c r="A83" s="38" t="s">
        <v>23</v>
      </c>
      <c r="B83" s="39" t="n">
        <v>71</v>
      </c>
      <c r="C83" s="39" t="s">
        <v>112</v>
      </c>
      <c r="D83" s="79" t="s">
        <v>41</v>
      </c>
      <c r="E83" s="43" t="n">
        <v>3.16</v>
      </c>
      <c r="F83" s="78" t="n">
        <v>1753.13</v>
      </c>
      <c r="G83" s="43" t="n">
        <v>0.15</v>
      </c>
      <c r="H83" s="36" t="n">
        <f aca="false">SUM(F83*G83)</f>
        <v>262.9695</v>
      </c>
    </row>
    <row r="84" s="38" customFormat="true" ht="17.25" hidden="false" customHeight="true" outlineLevel="0" collapsed="false">
      <c r="A84" s="77" t="s">
        <v>23</v>
      </c>
      <c r="B84" s="44" t="n">
        <v>72</v>
      </c>
      <c r="C84" s="82" t="s">
        <v>113</v>
      </c>
      <c r="D84" s="82" t="s">
        <v>41</v>
      </c>
      <c r="E84" s="83" t="n">
        <v>2.4</v>
      </c>
      <c r="F84" s="84" t="n">
        <v>2033.04</v>
      </c>
      <c r="G84" s="83" t="n">
        <v>0.15</v>
      </c>
      <c r="H84" s="36" t="n">
        <f aca="false">SUM(F84*G84)</f>
        <v>304.956</v>
      </c>
    </row>
    <row r="85" s="38" customFormat="true" ht="15.75" hidden="false" customHeight="true" outlineLevel="0" collapsed="false">
      <c r="A85" s="38" t="s">
        <v>23</v>
      </c>
      <c r="B85" s="33" t="n">
        <v>73</v>
      </c>
      <c r="C85" s="39" t="s">
        <v>114</v>
      </c>
      <c r="D85" s="40" t="s">
        <v>51</v>
      </c>
      <c r="E85" s="56" t="n">
        <v>2</v>
      </c>
      <c r="F85" s="64" t="n">
        <v>1242.94</v>
      </c>
      <c r="G85" s="48" t="n">
        <v>0.15</v>
      </c>
      <c r="H85" s="36" t="n">
        <f aca="false">SUM(F85*G85)</f>
        <v>186.441</v>
      </c>
      <c r="K85" s="37"/>
    </row>
    <row r="86" s="38" customFormat="true" ht="15" hidden="false" customHeight="false" outlineLevel="0" collapsed="false">
      <c r="A86" s="38" t="s">
        <v>23</v>
      </c>
      <c r="B86" s="39" t="n">
        <v>74</v>
      </c>
      <c r="C86" s="61" t="s">
        <v>115</v>
      </c>
      <c r="D86" s="49" t="s">
        <v>67</v>
      </c>
      <c r="E86" s="68" t="n">
        <v>2</v>
      </c>
      <c r="F86" s="68" t="n">
        <v>1990.92</v>
      </c>
      <c r="G86" s="48" t="n">
        <v>0.15</v>
      </c>
      <c r="H86" s="36" t="n">
        <f aca="false">SUM(F86*G86)</f>
        <v>298.638</v>
      </c>
    </row>
    <row r="87" s="38" customFormat="true" ht="15" hidden="false" customHeight="false" outlineLevel="0" collapsed="false">
      <c r="A87" s="38" t="s">
        <v>23</v>
      </c>
      <c r="B87" s="44" t="n">
        <v>75</v>
      </c>
      <c r="C87" s="39" t="s">
        <v>116</v>
      </c>
      <c r="D87" s="49" t="s">
        <v>117</v>
      </c>
      <c r="E87" s="68" t="n">
        <v>8.75</v>
      </c>
      <c r="F87" s="43" t="n">
        <v>13151.33</v>
      </c>
      <c r="G87" s="48" t="n">
        <v>0.15</v>
      </c>
      <c r="H87" s="36" t="n">
        <v>1500</v>
      </c>
    </row>
    <row r="88" s="38" customFormat="true" ht="15" hidden="false" customHeight="false" outlineLevel="0" collapsed="false">
      <c r="A88" s="38" t="s">
        <v>32</v>
      </c>
      <c r="B88" s="33" t="n">
        <v>76</v>
      </c>
      <c r="C88" s="39" t="s">
        <v>118</v>
      </c>
      <c r="D88" s="40" t="s">
        <v>81</v>
      </c>
      <c r="E88" s="43" t="n">
        <v>1.6</v>
      </c>
      <c r="F88" s="63" t="n">
        <v>1985</v>
      </c>
      <c r="G88" s="48" t="n">
        <v>0.15</v>
      </c>
      <c r="H88" s="36" t="n">
        <f aca="false">SUM(F88*G88)</f>
        <v>297.75</v>
      </c>
      <c r="K88" s="37"/>
    </row>
    <row r="89" s="38" customFormat="true" ht="15" hidden="false" customHeight="false" outlineLevel="0" collapsed="false">
      <c r="A89" s="38" t="s">
        <v>23</v>
      </c>
      <c r="B89" s="39" t="n">
        <v>77</v>
      </c>
      <c r="C89" s="39" t="s">
        <v>119</v>
      </c>
      <c r="D89" s="61" t="s">
        <v>51</v>
      </c>
      <c r="E89" s="48" t="n">
        <v>1.7</v>
      </c>
      <c r="F89" s="85" t="n">
        <v>1463.38</v>
      </c>
      <c r="G89" s="48" t="n">
        <v>0.15</v>
      </c>
      <c r="H89" s="36" t="n">
        <f aca="false">SUM(F89*G89)</f>
        <v>219.507</v>
      </c>
    </row>
    <row r="90" s="38" customFormat="true" ht="15" hidden="false" customHeight="false" outlineLevel="0" collapsed="false">
      <c r="A90" s="38" t="s">
        <v>23</v>
      </c>
      <c r="B90" s="44" t="n">
        <v>78</v>
      </c>
      <c r="C90" s="39" t="s">
        <v>120</v>
      </c>
      <c r="D90" s="40" t="s">
        <v>51</v>
      </c>
      <c r="E90" s="56" t="n">
        <v>1.7</v>
      </c>
      <c r="F90" s="50" t="n">
        <v>625.44</v>
      </c>
      <c r="G90" s="48" t="n">
        <v>0.15</v>
      </c>
      <c r="H90" s="36" t="n">
        <f aca="false">SUM(F90*G90)</f>
        <v>93.816</v>
      </c>
    </row>
    <row r="91" s="38" customFormat="true" ht="15" hidden="false" customHeight="false" outlineLevel="0" collapsed="false">
      <c r="A91" s="38" t="s">
        <v>23</v>
      </c>
      <c r="B91" s="33" t="n">
        <v>79</v>
      </c>
      <c r="C91" s="39" t="s">
        <v>121</v>
      </c>
      <c r="D91" s="40" t="s">
        <v>51</v>
      </c>
      <c r="E91" s="41" t="n">
        <v>1.5</v>
      </c>
      <c r="F91" s="42" t="n">
        <v>696.4</v>
      </c>
      <c r="G91" s="43" t="n">
        <v>0.15</v>
      </c>
      <c r="H91" s="36" t="n">
        <f aca="false">SUM(F91*G91)</f>
        <v>104.46</v>
      </c>
      <c r="K91" s="37"/>
    </row>
    <row r="92" s="38" customFormat="true" ht="15" hidden="false" customHeight="false" outlineLevel="0" collapsed="false">
      <c r="A92" s="38" t="s">
        <v>23</v>
      </c>
      <c r="B92" s="39" t="n">
        <v>80</v>
      </c>
      <c r="C92" s="39" t="s">
        <v>122</v>
      </c>
      <c r="D92" s="40" t="s">
        <v>38</v>
      </c>
      <c r="E92" s="56" t="n">
        <v>2</v>
      </c>
      <c r="F92" s="50" t="n">
        <v>2353.95</v>
      </c>
      <c r="G92" s="48" t="n">
        <v>0.15</v>
      </c>
      <c r="H92" s="36" t="n">
        <f aca="false">SUM(F92*G92)</f>
        <v>353.0925</v>
      </c>
    </row>
    <row r="93" s="38" customFormat="true" ht="15" hidden="false" customHeight="false" outlineLevel="0" collapsed="false">
      <c r="A93" s="38" t="s">
        <v>23</v>
      </c>
      <c r="B93" s="44" t="n">
        <v>81</v>
      </c>
      <c r="C93" s="39" t="s">
        <v>123</v>
      </c>
      <c r="D93" s="61" t="s">
        <v>38</v>
      </c>
      <c r="E93" s="50" t="n">
        <v>4.15</v>
      </c>
      <c r="F93" s="50" t="n">
        <v>3542.02</v>
      </c>
      <c r="G93" s="48" t="n">
        <v>0.15</v>
      </c>
      <c r="H93" s="36" t="n">
        <f aca="false">SUM(F93*G93)</f>
        <v>531.303</v>
      </c>
    </row>
    <row r="94" s="38" customFormat="true" ht="15" hidden="false" customHeight="false" outlineLevel="0" collapsed="false">
      <c r="A94" s="38" t="s">
        <v>32</v>
      </c>
      <c r="B94" s="33" t="n">
        <v>82</v>
      </c>
      <c r="C94" s="39" t="s">
        <v>124</v>
      </c>
      <c r="D94" s="40" t="s">
        <v>125</v>
      </c>
      <c r="E94" s="48" t="n">
        <v>5</v>
      </c>
      <c r="F94" s="40" t="n">
        <v>2683</v>
      </c>
      <c r="G94" s="43" t="n">
        <v>0.15</v>
      </c>
      <c r="H94" s="36" t="n">
        <f aca="false">SUM(F94*G94)</f>
        <v>402.45</v>
      </c>
      <c r="K94" s="37"/>
    </row>
    <row r="95" s="86" customFormat="true" ht="14.25" hidden="false" customHeight="true" outlineLevel="0" collapsed="false">
      <c r="A95" s="86" t="s">
        <v>23</v>
      </c>
      <c r="B95" s="39" t="n">
        <v>83</v>
      </c>
      <c r="C95" s="87" t="s">
        <v>126</v>
      </c>
      <c r="D95" s="79" t="s">
        <v>127</v>
      </c>
      <c r="E95" s="88" t="n">
        <v>1.56</v>
      </c>
      <c r="F95" s="80" t="n">
        <v>1104.35</v>
      </c>
      <c r="G95" s="88" t="n">
        <v>0.15</v>
      </c>
      <c r="H95" s="89" t="n">
        <f aca="false">SUM(F95*G95)</f>
        <v>165.6525</v>
      </c>
      <c r="K95" s="38"/>
    </row>
    <row r="96" s="38" customFormat="true" ht="15" hidden="false" customHeight="false" outlineLevel="0" collapsed="false">
      <c r="A96" s="38" t="s">
        <v>23</v>
      </c>
      <c r="B96" s="44" t="n">
        <v>84</v>
      </c>
      <c r="C96" s="39" t="s">
        <v>128</v>
      </c>
      <c r="D96" s="61" t="s">
        <v>41</v>
      </c>
      <c r="E96" s="50" t="n">
        <v>3.99</v>
      </c>
      <c r="F96" s="50" t="n">
        <v>8103.79</v>
      </c>
      <c r="G96" s="48" t="n">
        <v>0.15</v>
      </c>
      <c r="H96" s="36" t="n">
        <f aca="false">SUM(F96*G96)</f>
        <v>1215.5685</v>
      </c>
    </row>
    <row r="97" s="38" customFormat="true" ht="15" hidden="false" customHeight="false" outlineLevel="0" collapsed="false">
      <c r="A97" s="38" t="s">
        <v>23</v>
      </c>
      <c r="B97" s="33" t="n">
        <v>85</v>
      </c>
      <c r="C97" s="39" t="s">
        <v>129</v>
      </c>
      <c r="D97" s="49" t="s">
        <v>51</v>
      </c>
      <c r="E97" s="50" t="n">
        <v>2.67</v>
      </c>
      <c r="F97" s="50" t="n">
        <v>917.08</v>
      </c>
      <c r="G97" s="43" t="n">
        <v>0.15</v>
      </c>
      <c r="H97" s="36" t="n">
        <f aca="false">SUM(F97*G97)</f>
        <v>137.562</v>
      </c>
      <c r="K97" s="37"/>
    </row>
    <row r="98" s="90" customFormat="true" ht="14.25" hidden="false" customHeight="false" outlineLevel="0" collapsed="false">
      <c r="B98" s="91"/>
      <c r="C98" s="91" t="s">
        <v>130</v>
      </c>
      <c r="D98" s="92"/>
      <c r="E98" s="93"/>
      <c r="F98" s="92"/>
      <c r="G98" s="93"/>
      <c r="H98" s="94" t="n">
        <f aca="false">SUM(H13:H97)</f>
        <v>33971.9055</v>
      </c>
    </row>
    <row r="99" s="17" customFormat="true" ht="15" hidden="false" customHeight="false" outlineLevel="0" collapsed="false"/>
    <row r="100" s="17" customFormat="true" ht="15" hidden="false" customHeight="false" outlineLevel="0" collapsed="false">
      <c r="C100" s="17" t="s">
        <v>131</v>
      </c>
    </row>
    <row r="101" s="17" customFormat="true" ht="15" hidden="false" customHeight="false" outlineLevel="0" collapsed="false"/>
    <row r="102" customFormat="false" ht="12.75" hidden="false" customHeight="false" outlineLevel="0" collapsed="false">
      <c r="C102" s="15" t="s">
        <v>132</v>
      </c>
      <c r="H102" s="0" t="s">
        <v>133</v>
      </c>
    </row>
    <row r="103" customFormat="false" ht="12.75" hidden="false" customHeight="false" outlineLevel="0" collapsed="false">
      <c r="C103" s="15" t="s">
        <v>134</v>
      </c>
      <c r="H103" s="0" t="s">
        <v>135</v>
      </c>
    </row>
    <row r="104" customFormat="false" ht="12.75" hidden="false" customHeight="false" outlineLevel="0" collapsed="false">
      <c r="G104" s="15"/>
      <c r="H104" s="15"/>
    </row>
    <row r="105" customFormat="false" ht="12.75" hidden="false" customHeight="false" outlineLevel="0" collapsed="false">
      <c r="G105" s="15"/>
      <c r="H105" s="15"/>
    </row>
    <row r="106" customFormat="false" ht="12.75" hidden="false" customHeight="false" outlineLevel="0" collapsed="false">
      <c r="G106" s="15"/>
      <c r="H106" s="15"/>
    </row>
    <row r="107" customFormat="false" ht="12.75" hidden="false" customHeight="false" outlineLevel="0" collapsed="false">
      <c r="G107" s="15"/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</sheetData>
  <sheetProtection sheet="true" password="cc3d"/>
  <autoFilter ref="A12:M97"/>
  <mergeCells count="5">
    <mergeCell ref="B1:C1"/>
    <mergeCell ref="B2:C2"/>
    <mergeCell ref="B9:B12"/>
    <mergeCell ref="D9:D12"/>
    <mergeCell ref="C10:C12"/>
  </mergeCells>
  <printOptions headings="false" gridLines="false" gridLinesSet="true" horizontalCentered="false" verticalCentered="false"/>
  <pageMargins left="0.196527777777778" right="0.157638888888889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6:17Z</dcterms:created>
  <dc:creator>Korisnik</dc:creator>
  <dc:description/>
  <dc:language>en-US</dc:language>
  <cp:lastModifiedBy>M. Z.</cp:lastModifiedBy>
  <cp:lastPrinted>2020-09-08T06:42:12Z</cp:lastPrinted>
  <dcterms:modified xsi:type="dcterms:W3CDTF">2020-09-16T05:26:18Z</dcterms:modified>
  <cp:revision>0</cp:revision>
  <dc:subject/>
  <dc:title/>
</cp:coreProperties>
</file>