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sak za isplatu" sheetId="1" state="visible" r:id="rId2"/>
    <sheet name="Spisak koji NE ispunjavaju uslo" sheetId="2" state="visible" r:id="rId3"/>
  </sheets>
  <definedNames>
    <definedName function="false" hidden="false" localSheetId="1" name="_xlnm.Print_Area" vbProcedure="false">'Spisak koji NE ispunjavaju uslo'!$A$1:$N$33</definedName>
    <definedName function="false" hidden="true" localSheetId="1" name="_xlnm._FilterDatabase" vbProcedure="false">'Spisak koji NE ispunjavaju uslo'!$A$12:$N$17</definedName>
    <definedName function="false" hidden="false" localSheetId="0" name="_xlnm.Print_Area" vbProcedure="false">'Spisak za isplatu'!$A$1:$K$75</definedName>
    <definedName function="false" hidden="true" localSheetId="0" name="_xlnm._FilterDatabase" vbProcedure="false">'Spisak za isplatu'!$A$1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Овде убацити нови ред. Ићи на: Insert-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6</xdr:row>
                <xdr:rowOff>6</xdr:rowOff>
              </xdr:from>
              <xdr:to>
                <xdr:col>2</xdr:col>
                <xdr:colOff>-50</xdr:colOff>
                <xdr:row>2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Убацити проценат подстицаја 5%, 10% ит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</xdr:row>
                <xdr:rowOff>10</xdr:rowOff>
              </xdr:from>
              <xdr:to>
                <xdr:col>17</xdr:col>
                <xdr:colOff>2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Убацити проценат подстицаја 5%, 10% ит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</xdr:row>
                <xdr:rowOff>8</xdr:rowOff>
              </xdr:from>
              <xdr:to>
                <xdr:col>21</xdr:col>
                <xdr:colOff>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98">
  <si>
    <t xml:space="preserve">РЕПУБЛИКА СРПСКА</t>
  </si>
  <si>
    <t xml:space="preserve">АГРАРНИ ФОНД ОПШТИНЕ БИЈЕЉИНА</t>
  </si>
  <si>
    <t xml:space="preserve">СПИСАК ЗА ИСПЛАТУ</t>
  </si>
  <si>
    <t xml:space="preserve">ГРАД БИЈЕЉИНА</t>
  </si>
  <si>
    <t xml:space="preserve">УЛ. МИЛОША ОБИЛИЋА 51/а</t>
  </si>
  <si>
    <t xml:space="preserve">ИСПЛАТУ</t>
  </si>
  <si>
    <t xml:space="preserve">СПЕЦИФИКАЦИЈА КОРИСНИКА ПОДСТИЦАЈА - ПО БАНКАМА</t>
  </si>
  <si>
    <t xml:space="preserve">OРГАНИЗОВАНИ ОТКУП ДУВАНА (род 2022.година)</t>
  </si>
  <si>
    <t xml:space="preserve">Р/Б</t>
  </si>
  <si>
    <t xml:space="preserve">Корисник новчаног подстицаја</t>
  </si>
  <si>
    <t xml:space="preserve">ЈМБ/ЈИБ</t>
  </si>
  <si>
    <t xml:space="preserve">РБПГ</t>
  </si>
  <si>
    <t xml:space="preserve">Мјесто</t>
  </si>
  <si>
    <t xml:space="preserve">Укупна</t>
  </si>
  <si>
    <t xml:space="preserve">Кол.откп.</t>
  </si>
  <si>
    <t xml:space="preserve">Износ</t>
  </si>
  <si>
    <t xml:space="preserve">Укупан</t>
  </si>
  <si>
    <t xml:space="preserve">Број текућ./</t>
  </si>
  <si>
    <t xml:space="preserve">Назив</t>
  </si>
  <si>
    <t xml:space="preserve">Презиме и име</t>
  </si>
  <si>
    <t xml:space="preserve">површина</t>
  </si>
  <si>
    <t xml:space="preserve">дувана</t>
  </si>
  <si>
    <t xml:space="preserve">премије</t>
  </si>
  <si>
    <t xml:space="preserve">износ</t>
  </si>
  <si>
    <t xml:space="preserve">жиро-рач.</t>
  </si>
  <si>
    <t xml:space="preserve">банке</t>
  </si>
  <si>
    <t xml:space="preserve">по Уговору</t>
  </si>
  <si>
    <t xml:space="preserve">корисника</t>
  </si>
  <si>
    <t xml:space="preserve">(ха)</t>
  </si>
  <si>
    <t xml:space="preserve">(кг)</t>
  </si>
  <si>
    <t xml:space="preserve">(КМ)</t>
  </si>
  <si>
    <t xml:space="preserve">Станишић Цвијетин</t>
  </si>
  <si>
    <t xml:space="preserve">0601956180868</t>
  </si>
  <si>
    <t xml:space="preserve">Љељенча</t>
  </si>
  <si>
    <t xml:space="preserve">5673415905136034</t>
  </si>
  <si>
    <t xml:space="preserve">Атос банка</t>
  </si>
  <si>
    <t xml:space="preserve">Љубојевић Предраг</t>
  </si>
  <si>
    <t xml:space="preserve">0508970180854</t>
  </si>
  <si>
    <t xml:space="preserve">5673415905527041</t>
  </si>
  <si>
    <t xml:space="preserve">Савић Јовица</t>
  </si>
  <si>
    <t xml:space="preserve">5673435900021514</t>
  </si>
  <si>
    <t xml:space="preserve">Секулић Василије</t>
  </si>
  <si>
    <t xml:space="preserve">Д.Чађавица</t>
  </si>
  <si>
    <t xml:space="preserve">Секулић Никола</t>
  </si>
  <si>
    <t xml:space="preserve">5673415905381056</t>
  </si>
  <si>
    <t xml:space="preserve">Ђокић Драго</t>
  </si>
  <si>
    <t xml:space="preserve">0802966180888</t>
  </si>
  <si>
    <t xml:space="preserve">5673435900204262</t>
  </si>
  <si>
    <t xml:space="preserve">Миловановић Миленко</t>
  </si>
  <si>
    <t xml:space="preserve">0511967180852</t>
  </si>
  <si>
    <t xml:space="preserve">Загони</t>
  </si>
  <si>
    <t xml:space="preserve">5673435000171138</t>
  </si>
  <si>
    <t xml:space="preserve">Јовић Драган</t>
  </si>
  <si>
    <t xml:space="preserve">0407958180856</t>
  </si>
  <si>
    <t xml:space="preserve">Ср.Чађавица</t>
  </si>
  <si>
    <t xml:space="preserve">5673415904814091</t>
  </si>
  <si>
    <t xml:space="preserve">Јовић Радо</t>
  </si>
  <si>
    <t xml:space="preserve">0608954180857</t>
  </si>
  <si>
    <t xml:space="preserve">5673415907260043</t>
  </si>
  <si>
    <t xml:space="preserve">Тодоровић Илија</t>
  </si>
  <si>
    <t xml:space="preserve">0208970180877</t>
  </si>
  <si>
    <t xml:space="preserve">5673435900079326</t>
  </si>
  <si>
    <t xml:space="preserve">Зечевић Миленко</t>
  </si>
  <si>
    <t xml:space="preserve">1311960180886</t>
  </si>
  <si>
    <t xml:space="preserve">5673435000120310</t>
  </si>
  <si>
    <t xml:space="preserve">Перић Бато</t>
  </si>
  <si>
    <t xml:space="preserve">0211968180860</t>
  </si>
  <si>
    <t xml:space="preserve">5673435900106195</t>
  </si>
  <si>
    <t xml:space="preserve"> Тривковић Ружа</t>
  </si>
  <si>
    <t xml:space="preserve">1309954895054</t>
  </si>
  <si>
    <t xml:space="preserve">5673455900134906</t>
  </si>
  <si>
    <t xml:space="preserve">Илија  Петровић</t>
  </si>
  <si>
    <t xml:space="preserve">2907940180875</t>
  </si>
  <si>
    <t xml:space="preserve">Д. Чађавица</t>
  </si>
  <si>
    <t xml:space="preserve">5673415908585063</t>
  </si>
  <si>
    <t xml:space="preserve">Ђокић Милутин</t>
  </si>
  <si>
    <t xml:space="preserve">Г. Црњелово</t>
  </si>
  <si>
    <t xml:space="preserve">5722460000031844</t>
  </si>
  <si>
    <t xml:space="preserve">Микрофин банка</t>
  </si>
  <si>
    <t xml:space="preserve">Радовановић Миле</t>
  </si>
  <si>
    <t xml:space="preserve">5544020157650149</t>
  </si>
  <si>
    <t xml:space="preserve">Наша банка</t>
  </si>
  <si>
    <t xml:space="preserve">Јовић (Васо) Милан</t>
  </si>
  <si>
    <t xml:space="preserve">5543030122670107</t>
  </si>
  <si>
    <t xml:space="preserve">Ристановић Драган</t>
  </si>
  <si>
    <t xml:space="preserve">5544020130530113</t>
  </si>
  <si>
    <t xml:space="preserve">Тодоровић Драган</t>
  </si>
  <si>
    <t xml:space="preserve">5544020044450179</t>
  </si>
  <si>
    <t xml:space="preserve">Радовановић Мирко</t>
  </si>
  <si>
    <t xml:space="preserve">0103969180859</t>
  </si>
  <si>
    <t xml:space="preserve">5544020083790178</t>
  </si>
  <si>
    <t xml:space="preserve">Готовчевић Срећко</t>
  </si>
  <si>
    <t xml:space="preserve">2410973180860</t>
  </si>
  <si>
    <t xml:space="preserve">В. Обарска</t>
  </si>
  <si>
    <t xml:space="preserve">5544020043330120</t>
  </si>
  <si>
    <t xml:space="preserve">Стојановић Стеван</t>
  </si>
  <si>
    <t xml:space="preserve">2009946180860</t>
  </si>
  <si>
    <t xml:space="preserve">5544020021080163</t>
  </si>
  <si>
    <t xml:space="preserve">Миловановић Стево </t>
  </si>
  <si>
    <t xml:space="preserve">2011943180864</t>
  </si>
  <si>
    <t xml:space="preserve">5544020062170139</t>
  </si>
  <si>
    <t xml:space="preserve">Ђурић Владо </t>
  </si>
  <si>
    <t xml:space="preserve">3010962180856</t>
  </si>
  <si>
    <t xml:space="preserve">5544020082540139</t>
  </si>
  <si>
    <t xml:space="preserve">Станојевић Д. Цвијетин </t>
  </si>
  <si>
    <t xml:space="preserve">В.Обарска</t>
  </si>
  <si>
    <t xml:space="preserve">5543030106050127</t>
  </si>
  <si>
    <t xml:space="preserve">Кићић Никола</t>
  </si>
  <si>
    <t xml:space="preserve">0707969180878</t>
  </si>
  <si>
    <t xml:space="preserve">5544020022680178</t>
  </si>
  <si>
    <t xml:space="preserve">Радовановић Љубомир</t>
  </si>
  <si>
    <t xml:space="preserve">5621008013900370</t>
  </si>
  <si>
    <t xml:space="preserve">НЛБ Банка</t>
  </si>
  <si>
    <t xml:space="preserve">Стевановић Златенко</t>
  </si>
  <si>
    <t xml:space="preserve">Д.Загони</t>
  </si>
  <si>
    <t xml:space="preserve">5620038137987135</t>
  </si>
  <si>
    <t xml:space="preserve"> Зечевић Драган</t>
  </si>
  <si>
    <t xml:space="preserve">0710993180855</t>
  </si>
  <si>
    <t xml:space="preserve">5620038131685239</t>
  </si>
  <si>
    <t xml:space="preserve"> Јовић  Иво</t>
  </si>
  <si>
    <t xml:space="preserve">0607962180894</t>
  </si>
  <si>
    <t xml:space="preserve">Ср. Магнојевић</t>
  </si>
  <si>
    <t xml:space="preserve">5620038117085714</t>
  </si>
  <si>
    <t xml:space="preserve">Снежана  Крњић</t>
  </si>
  <si>
    <t xml:space="preserve">1007972185866</t>
  </si>
  <si>
    <t xml:space="preserve">5620038157732843</t>
  </si>
  <si>
    <t xml:space="preserve">Готовчевић Миленко</t>
  </si>
  <si>
    <t xml:space="preserve">5620038173995281</t>
  </si>
  <si>
    <t xml:space="preserve">(Готовчевић Велибор)</t>
  </si>
  <si>
    <t xml:space="preserve">2010999180879</t>
  </si>
  <si>
    <t xml:space="preserve">Јосиповић Бранислав</t>
  </si>
  <si>
    <t xml:space="preserve">5550000012701586</t>
  </si>
  <si>
    <t xml:space="preserve">Нова банка</t>
  </si>
  <si>
    <t xml:space="preserve">Крстић Цвијетин</t>
  </si>
  <si>
    <t xml:space="preserve">5550018311005656</t>
  </si>
  <si>
    <t xml:space="preserve">Јовић Љ. Милан</t>
  </si>
  <si>
    <t xml:space="preserve">5550018111383148</t>
  </si>
  <si>
    <t xml:space="preserve">Јефтић Раденко</t>
  </si>
  <si>
    <t xml:space="preserve">5550018103048035</t>
  </si>
  <si>
    <t xml:space="preserve">Говедаревић Видак</t>
  </si>
  <si>
    <t xml:space="preserve">5550018312092541</t>
  </si>
  <si>
    <t xml:space="preserve">Деспотовић Перица</t>
  </si>
  <si>
    <t xml:space="preserve">5550018311555743</t>
  </si>
  <si>
    <t xml:space="preserve">Зарић Бобан</t>
  </si>
  <si>
    <t xml:space="preserve"> 1310984180864</t>
  </si>
  <si>
    <t xml:space="preserve">Д.Магнојевић</t>
  </si>
  <si>
    <t xml:space="preserve">5550018153114488</t>
  </si>
  <si>
    <t xml:space="preserve">Радовановић Предраг</t>
  </si>
  <si>
    <t xml:space="preserve">1908972180853</t>
  </si>
  <si>
    <t xml:space="preserve">5550000023468489</t>
  </si>
  <si>
    <t xml:space="preserve">Милена Цвијетиновић</t>
  </si>
  <si>
    <t xml:space="preserve">5550000026819451</t>
  </si>
  <si>
    <t xml:space="preserve">Говедаревић Бранко</t>
  </si>
  <si>
    <t xml:space="preserve"> 2101966180852</t>
  </si>
  <si>
    <t xml:space="preserve">5521153120448441</t>
  </si>
  <si>
    <t xml:space="preserve">Адико банка</t>
  </si>
  <si>
    <t xml:space="preserve">Јовица  М. Петровић</t>
  </si>
  <si>
    <t xml:space="preserve">1003970180853</t>
  </si>
  <si>
    <t xml:space="preserve">5514502114474723</t>
  </si>
  <si>
    <t xml:space="preserve">Уникредит банка</t>
  </si>
  <si>
    <t xml:space="preserve">Љубојевић Васелија</t>
  </si>
  <si>
    <t xml:space="preserve">571-030-01027562-28</t>
  </si>
  <si>
    <t xml:space="preserve">Комерцијална банка</t>
  </si>
  <si>
    <t xml:space="preserve">Петровић Миле</t>
  </si>
  <si>
    <t xml:space="preserve">С.Чађавица</t>
  </si>
  <si>
    <t xml:space="preserve">554-402-01522-601-50</t>
  </si>
  <si>
    <t xml:space="preserve">Стевановић Ицо</t>
  </si>
  <si>
    <t xml:space="preserve">567-345-59001246-24</t>
  </si>
  <si>
    <t xml:space="preserve">Тодоровић Миладин</t>
  </si>
  <si>
    <t xml:space="preserve">161-300-0075-4575-19</t>
  </si>
  <si>
    <t xml:space="preserve">Раиффеиссен банка</t>
  </si>
  <si>
    <t xml:space="preserve">УКУПНО:</t>
  </si>
  <si>
    <t xml:space="preserve">НАПОМЕНА: Корисници подстицаја који испуњавају услове по члану 10. Правилника о начину и </t>
  </si>
  <si>
    <t xml:space="preserve">условима подстицаја у пољопривредној производњи за 2023.годину</t>
  </si>
  <si>
    <t xml:space="preserve">РОК ЗА ЖАЛБУ 15 (ПЕТНАЕСТ ) ДАНА ОД ДАНА ОБЈАВЉИВАЊА СПИСКА НА </t>
  </si>
  <si>
    <t xml:space="preserve">САЈТУ ГРАДА БИЈЕЉИНА. СПИСАК ОБЈАВЉЕН 23.08.2023. ГОДИНЕ</t>
  </si>
  <si>
    <t xml:space="preserve">КОРИСНИЦИ ПОДСТИЦАЈА КОЈИ НЕ ИСПУЊАВАЈУ УСЛОВЕ ЗА ПОДСТИЦАЈ ПО ПРАВИЛНИКУ О НАЧИНУ И УСЛОВИМА</t>
  </si>
  <si>
    <t xml:space="preserve"> ПОДСТИЦАЈА У ПОЉОПРИВРЕДНОЈ ПРОИЗВОДЊИ ЗА 2023. ГОДИНУ</t>
  </si>
  <si>
    <t xml:space="preserve">Упореда са </t>
  </si>
  <si>
    <t xml:space="preserve">АПИФ-ом</t>
  </si>
  <si>
    <t xml:space="preserve">РАЗЛОЗИ</t>
  </si>
  <si>
    <t xml:space="preserve">Станојевић Боривоје</t>
  </si>
  <si>
    <t xml:space="preserve">5544020050210136</t>
  </si>
  <si>
    <t xml:space="preserve">nema zemljista</t>
  </si>
  <si>
    <t xml:space="preserve">Савић Мићо</t>
  </si>
  <si>
    <t xml:space="preserve">1903964180893</t>
  </si>
  <si>
    <t xml:space="preserve">5544020130440194</t>
  </si>
  <si>
    <t xml:space="preserve">Станојевић Мијодраг</t>
  </si>
  <si>
    <t xml:space="preserve">2508971180863</t>
  </si>
  <si>
    <t xml:space="preserve">5544020047280154</t>
  </si>
  <si>
    <t xml:space="preserve">nema zemljista nije obnovio 2022</t>
  </si>
  <si>
    <t xml:space="preserve">Илић Максим</t>
  </si>
  <si>
    <t xml:space="preserve">5620038067263368</t>
  </si>
  <si>
    <t xml:space="preserve">Напомена: НЕ ИСПУЊАВАЈУ УСЛОВЕ ПРЕМА ПРАВИЛНИКУ О НАЧИНУ И УСЛОВИМА ПОДСТИЦАЈА У ПОЉОПРИВРЕДНОЈ ПРОИЗВОДЊИ ЗА 2023. ГОДИНУ</t>
  </si>
  <si>
    <t xml:space="preserve">Према члану 10. став 3 Правилника о начину и условима подстицаја у пољопривредној производњи за 202. годину прописано је да пољоприведни</t>
  </si>
  <si>
    <t xml:space="preserve"> произвођачи који се баве производњом дувана морају имати ажуриране податке у АПИФ-у за текућу годину.</t>
  </si>
  <si>
    <t xml:space="preserve">РОК ЗА ЖАЛБУ 15 (ПЕТНАЕСТ ) ДАНА ОД ДАНА ОБЈАВЉИВАЊА СПИСКА НА САЈТУ ГРАДА БИЈЕЉИНА. </t>
  </si>
  <si>
    <t xml:space="preserve">СПИСАК ОБЈАВЉЕН 23.08.2023. ГОДИН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00000000000"/>
    <numFmt numFmtId="167" formatCode="0.00"/>
    <numFmt numFmtId="168" formatCode="@"/>
    <numFmt numFmtId="169" formatCode="0.00;[RED]0.00"/>
    <numFmt numFmtId="170" formatCode="[$-41A]General"/>
    <numFmt numFmtId="171" formatCode="[$-41A]0"/>
    <numFmt numFmtId="172" formatCode="[$-41A]0.00"/>
    <numFmt numFmtId="173" formatCode="0.0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1"/>
      <name val="Calibri"/>
      <family val="2"/>
    </font>
    <font>
      <sz val="10"/>
      <color rgb="FF000000"/>
      <name val="Arial"/>
      <family val="2"/>
      <charset val="238"/>
    </font>
    <font>
      <sz val="10"/>
      <color rgb="FF000000"/>
      <name val="Arial1"/>
      <family val="0"/>
    </font>
    <font>
      <b val="true"/>
      <sz val="12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sz val="12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0" width="31.35"/>
    <col collapsed="false" customWidth="true" hidden="true" outlineLevel="0" max="3" min="3" style="0" width="15.44"/>
    <col collapsed="false" customWidth="true" hidden="true" outlineLevel="0" max="4" min="4" style="0" width="13.53"/>
    <col collapsed="false" customWidth="true" hidden="false" outlineLevel="0" max="5" min="5" style="0" width="34.81"/>
    <col collapsed="false" customWidth="true" hidden="true" outlineLevel="0" max="6" min="6" style="0" width="8.99"/>
    <col collapsed="false" customWidth="true" hidden="true" outlineLevel="0" max="7" min="7" style="0" width="9.53"/>
    <col collapsed="false" customWidth="true" hidden="true" outlineLevel="0" max="8" min="8" style="0" width="8.17"/>
    <col collapsed="false" customWidth="true" hidden="false" outlineLevel="0" max="9" min="9" style="0" width="19.53"/>
    <col collapsed="false" customWidth="true" hidden="true" outlineLevel="0" max="10" min="10" style="0" width="17.99"/>
    <col collapsed="false" customWidth="true" hidden="true" outlineLevel="0" max="11" min="11" style="0" width="13.53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4"/>
      <c r="H1" s="5"/>
      <c r="I1" s="6" t="s">
        <v>2</v>
      </c>
      <c r="J1" s="6"/>
      <c r="K1" s="7"/>
    </row>
    <row r="2" customFormat="false" ht="13.5" hidden="false" customHeight="true" outlineLevel="0" collapsed="false">
      <c r="A2" s="8" t="s">
        <v>3</v>
      </c>
      <c r="B2" s="8"/>
      <c r="C2" s="8"/>
      <c r="D2" s="9" t="s">
        <v>4</v>
      </c>
      <c r="E2" s="9"/>
      <c r="F2" s="9"/>
      <c r="G2" s="10"/>
      <c r="H2" s="11"/>
      <c r="I2" s="12" t="s">
        <v>5</v>
      </c>
      <c r="J2" s="12"/>
      <c r="K2" s="13"/>
    </row>
    <row r="4" customFormat="false" ht="12.5" hidden="false" customHeight="false" outlineLevel="0" collapsed="false">
      <c r="B4" s="0" t="s">
        <v>6</v>
      </c>
      <c r="K4" s="14"/>
    </row>
    <row r="5" customFormat="false" ht="13" hidden="false" customHeight="false" outlineLevel="0" collapsed="false">
      <c r="B5" s="15" t="s">
        <v>7</v>
      </c>
      <c r="K5" s="14"/>
    </row>
    <row r="8" customFormat="false" ht="12.5" hidden="false" customHeight="false" outlineLevel="0" collapsed="false">
      <c r="A8" s="16" t="s">
        <v>8</v>
      </c>
      <c r="B8" s="17" t="s">
        <v>9</v>
      </c>
      <c r="C8" s="18" t="s">
        <v>10</v>
      </c>
      <c r="D8" s="18" t="s">
        <v>11</v>
      </c>
      <c r="E8" s="19" t="s">
        <v>12</v>
      </c>
      <c r="F8" s="3" t="s">
        <v>13</v>
      </c>
      <c r="G8" s="17" t="s">
        <v>14</v>
      </c>
      <c r="H8" s="20" t="s">
        <v>15</v>
      </c>
      <c r="I8" s="17" t="s">
        <v>16</v>
      </c>
      <c r="J8" s="3" t="s">
        <v>17</v>
      </c>
      <c r="K8" s="21" t="s">
        <v>18</v>
      </c>
    </row>
    <row r="9" customFormat="false" ht="12.5" hidden="false" customHeight="true" outlineLevel="0" collapsed="false">
      <c r="A9" s="16"/>
      <c r="B9" s="22" t="s">
        <v>19</v>
      </c>
      <c r="C9" s="18"/>
      <c r="D9" s="18"/>
      <c r="E9" s="19"/>
      <c r="F9" s="23" t="s">
        <v>20</v>
      </c>
      <c r="G9" s="24" t="s">
        <v>21</v>
      </c>
      <c r="H9" s="25" t="s">
        <v>22</v>
      </c>
      <c r="I9" s="24" t="s">
        <v>23</v>
      </c>
      <c r="J9" s="23" t="s">
        <v>24</v>
      </c>
      <c r="K9" s="26" t="s">
        <v>25</v>
      </c>
    </row>
    <row r="10" customFormat="false" ht="12.5" hidden="false" customHeight="false" outlineLevel="0" collapsed="false">
      <c r="A10" s="16"/>
      <c r="B10" s="22"/>
      <c r="C10" s="18"/>
      <c r="D10" s="18"/>
      <c r="E10" s="19"/>
      <c r="F10" s="23" t="s">
        <v>26</v>
      </c>
      <c r="G10" s="27"/>
      <c r="H10" s="28"/>
      <c r="I10" s="24" t="s">
        <v>22</v>
      </c>
      <c r="J10" s="23" t="s">
        <v>27</v>
      </c>
      <c r="K10" s="24"/>
    </row>
    <row r="11" customFormat="false" ht="12.5" hidden="false" customHeight="false" outlineLevel="0" collapsed="false">
      <c r="A11" s="16"/>
      <c r="B11" s="22"/>
      <c r="C11" s="18"/>
      <c r="D11" s="18"/>
      <c r="E11" s="19"/>
      <c r="F11" s="9" t="s">
        <v>28</v>
      </c>
      <c r="G11" s="29" t="s">
        <v>29</v>
      </c>
      <c r="H11" s="30" t="s">
        <v>30</v>
      </c>
      <c r="I11" s="31" t="s">
        <v>30</v>
      </c>
      <c r="J11" s="9"/>
      <c r="K11" s="31"/>
    </row>
    <row r="12" customFormat="false" ht="14.5" hidden="false" customHeight="false" outlineLevel="0" collapsed="false">
      <c r="A12" s="32" t="n">
        <v>1</v>
      </c>
      <c r="B12" s="33" t="s">
        <v>31</v>
      </c>
      <c r="C12" s="34" t="s">
        <v>32</v>
      </c>
      <c r="D12" s="35" t="n">
        <v>10175300649</v>
      </c>
      <c r="E12" s="36" t="s">
        <v>33</v>
      </c>
      <c r="F12" s="37" t="n">
        <v>1.52</v>
      </c>
      <c r="G12" s="38" t="n">
        <v>2319.8</v>
      </c>
      <c r="H12" s="39" t="n">
        <v>0.25</v>
      </c>
      <c r="I12" s="40" t="n">
        <f aca="false">SUM(G12*H12)</f>
        <v>579.95</v>
      </c>
      <c r="J12" s="41" t="s">
        <v>34</v>
      </c>
      <c r="K12" s="42" t="s">
        <v>35</v>
      </c>
    </row>
    <row r="13" customFormat="false" ht="14.5" hidden="false" customHeight="false" outlineLevel="0" collapsed="false">
      <c r="A13" s="32" t="n">
        <v>2</v>
      </c>
      <c r="B13" s="33" t="s">
        <v>36</v>
      </c>
      <c r="C13" s="43" t="s">
        <v>37</v>
      </c>
      <c r="D13" s="44" t="n">
        <v>10175300428</v>
      </c>
      <c r="E13" s="36" t="s">
        <v>33</v>
      </c>
      <c r="F13" s="37" t="n">
        <v>2.5</v>
      </c>
      <c r="G13" s="38" t="n">
        <v>3846.52</v>
      </c>
      <c r="H13" s="39" t="n">
        <v>0.25</v>
      </c>
      <c r="I13" s="40" t="n">
        <f aca="false">SUM(G13*H13)</f>
        <v>961.63</v>
      </c>
      <c r="J13" s="41" t="s">
        <v>38</v>
      </c>
      <c r="K13" s="45" t="s">
        <v>35</v>
      </c>
    </row>
    <row r="14" s="1" customFormat="true" ht="14.5" hidden="false" customHeight="false" outlineLevel="0" collapsed="false">
      <c r="A14" s="32" t="n">
        <v>3</v>
      </c>
      <c r="B14" s="32" t="s">
        <v>39</v>
      </c>
      <c r="C14" s="46" t="n">
        <v>2308954180869</v>
      </c>
      <c r="D14" s="47" t="n">
        <v>10175300134</v>
      </c>
      <c r="E14" s="48" t="s">
        <v>33</v>
      </c>
      <c r="F14" s="49" t="n">
        <v>5</v>
      </c>
      <c r="G14" s="50" t="n">
        <v>11678.46</v>
      </c>
      <c r="H14" s="51" t="n">
        <v>0.25</v>
      </c>
      <c r="I14" s="52" t="n">
        <v>2000</v>
      </c>
      <c r="J14" s="53" t="s">
        <v>40</v>
      </c>
      <c r="K14" s="54" t="s">
        <v>35</v>
      </c>
    </row>
    <row r="15" s="1" customFormat="true" ht="14.5" hidden="false" customHeight="false" outlineLevel="0" collapsed="false">
      <c r="A15" s="32" t="n">
        <v>4</v>
      </c>
      <c r="B15" s="55" t="s">
        <v>41</v>
      </c>
      <c r="C15" s="56" t="n">
        <v>1404950180851</v>
      </c>
      <c r="D15" s="57" t="n">
        <v>10139701181</v>
      </c>
      <c r="E15" s="58" t="s">
        <v>42</v>
      </c>
      <c r="F15" s="59" t="n">
        <v>2.54</v>
      </c>
      <c r="G15" s="60" t="n">
        <v>3968.57</v>
      </c>
      <c r="H15" s="51" t="n">
        <v>0.25</v>
      </c>
      <c r="I15" s="52" t="n">
        <f aca="false">SUM(G15*H15)</f>
        <v>992.1425</v>
      </c>
      <c r="J15" s="61" t="n">
        <v>5673415905420050</v>
      </c>
      <c r="K15" s="54" t="s">
        <v>35</v>
      </c>
    </row>
    <row r="16" s="1" customFormat="true" ht="14.5" hidden="false" customHeight="false" outlineLevel="0" collapsed="false">
      <c r="A16" s="32" t="n">
        <v>5</v>
      </c>
      <c r="B16" s="55" t="s">
        <v>43</v>
      </c>
      <c r="C16" s="56" t="n">
        <v>1805973180888</v>
      </c>
      <c r="D16" s="57" t="n">
        <v>10149401461</v>
      </c>
      <c r="E16" s="58" t="s">
        <v>42</v>
      </c>
      <c r="F16" s="59" t="n">
        <v>1.5</v>
      </c>
      <c r="G16" s="60" t="n">
        <v>1344.14</v>
      </c>
      <c r="H16" s="51" t="n">
        <v>0.25</v>
      </c>
      <c r="I16" s="52" t="n">
        <f aca="false">SUM(G16*H16)</f>
        <v>336.035</v>
      </c>
      <c r="J16" s="62" t="s">
        <v>44</v>
      </c>
      <c r="K16" s="54" t="s">
        <v>35</v>
      </c>
    </row>
    <row r="17" s="1" customFormat="true" ht="14.5" hidden="false" customHeight="false" outlineLevel="0" collapsed="false">
      <c r="A17" s="32" t="n">
        <v>6</v>
      </c>
      <c r="B17" s="32" t="s">
        <v>45</v>
      </c>
      <c r="C17" s="63" t="s">
        <v>46</v>
      </c>
      <c r="D17" s="64" t="n">
        <v>10149401666</v>
      </c>
      <c r="E17" s="48" t="s">
        <v>42</v>
      </c>
      <c r="F17" s="49" t="n">
        <v>5</v>
      </c>
      <c r="G17" s="65" t="n">
        <v>5291.14</v>
      </c>
      <c r="H17" s="51" t="n">
        <v>0.25</v>
      </c>
      <c r="I17" s="52" t="n">
        <f aca="false">SUM(G17*H17)</f>
        <v>1322.785</v>
      </c>
      <c r="J17" s="53" t="s">
        <v>47</v>
      </c>
      <c r="K17" s="54" t="s">
        <v>35</v>
      </c>
    </row>
    <row r="18" s="1" customFormat="true" ht="14.5" hidden="false" customHeight="false" outlineLevel="0" collapsed="false">
      <c r="A18" s="32" t="n">
        <v>7</v>
      </c>
      <c r="B18" s="32" t="s">
        <v>48</v>
      </c>
      <c r="C18" s="46" t="s">
        <v>49</v>
      </c>
      <c r="D18" s="47" t="n">
        <v>10198200161</v>
      </c>
      <c r="E18" s="48" t="s">
        <v>50</v>
      </c>
      <c r="F18" s="49" t="n">
        <v>2.38</v>
      </c>
      <c r="G18" s="66" t="n">
        <v>3656.77</v>
      </c>
      <c r="H18" s="51" t="n">
        <v>0.25</v>
      </c>
      <c r="I18" s="52" t="n">
        <f aca="false">SUM(G18*H18)</f>
        <v>914.1925</v>
      </c>
      <c r="J18" s="67" t="s">
        <v>51</v>
      </c>
      <c r="K18" s="54" t="s">
        <v>35</v>
      </c>
    </row>
    <row r="19" s="1" customFormat="true" ht="14.5" hidden="false" customHeight="false" outlineLevel="0" collapsed="false">
      <c r="A19" s="32" t="n">
        <v>8</v>
      </c>
      <c r="B19" s="32" t="s">
        <v>52</v>
      </c>
      <c r="C19" s="46" t="s">
        <v>53</v>
      </c>
      <c r="D19" s="68" t="n">
        <v>10151600331</v>
      </c>
      <c r="E19" s="68" t="s">
        <v>54</v>
      </c>
      <c r="F19" s="49" t="n">
        <v>3.91</v>
      </c>
      <c r="G19" s="38" t="n">
        <v>6980.61</v>
      </c>
      <c r="H19" s="51" t="n">
        <v>0.25</v>
      </c>
      <c r="I19" s="52" t="n">
        <f aca="false">SUM(G19*H19)</f>
        <v>1745.1525</v>
      </c>
      <c r="J19" s="53" t="s">
        <v>55</v>
      </c>
      <c r="K19" s="54" t="s">
        <v>35</v>
      </c>
    </row>
    <row r="20" s="1" customFormat="true" ht="14.5" hidden="false" customHeight="false" outlineLevel="0" collapsed="false">
      <c r="A20" s="32" t="n">
        <v>9</v>
      </c>
      <c r="B20" s="55" t="s">
        <v>56</v>
      </c>
      <c r="C20" s="56" t="s">
        <v>57</v>
      </c>
      <c r="D20" s="69" t="n">
        <v>10151600340</v>
      </c>
      <c r="E20" s="70" t="s">
        <v>54</v>
      </c>
      <c r="F20" s="59" t="n">
        <v>2.64</v>
      </c>
      <c r="G20" s="38" t="n">
        <v>4449.99</v>
      </c>
      <c r="H20" s="51" t="n">
        <v>0.25</v>
      </c>
      <c r="I20" s="52" t="n">
        <f aca="false">SUM(G20*H20)</f>
        <v>1112.4975</v>
      </c>
      <c r="J20" s="62" t="s">
        <v>58</v>
      </c>
      <c r="K20" s="54" t="s">
        <v>35</v>
      </c>
    </row>
    <row r="21" s="1" customFormat="true" ht="14.5" hidden="false" customHeight="false" outlineLevel="0" collapsed="false">
      <c r="A21" s="32" t="n">
        <v>10</v>
      </c>
      <c r="B21" s="55" t="s">
        <v>59</v>
      </c>
      <c r="C21" s="56" t="s">
        <v>60</v>
      </c>
      <c r="D21" s="70" t="n">
        <v>10151600463</v>
      </c>
      <c r="E21" s="70" t="s">
        <v>54</v>
      </c>
      <c r="F21" s="59" t="n">
        <v>3.41</v>
      </c>
      <c r="G21" s="38" t="n">
        <v>5139.49</v>
      </c>
      <c r="H21" s="51" t="n">
        <v>0.25</v>
      </c>
      <c r="I21" s="52" t="n">
        <f aca="false">SUM(G21*H21)</f>
        <v>1284.8725</v>
      </c>
      <c r="J21" s="62" t="s">
        <v>61</v>
      </c>
      <c r="K21" s="54" t="s">
        <v>35</v>
      </c>
    </row>
    <row r="22" s="1" customFormat="true" ht="14.5" hidden="false" customHeight="false" outlineLevel="0" collapsed="false">
      <c r="A22" s="32" t="n">
        <v>11</v>
      </c>
      <c r="B22" s="55" t="s">
        <v>62</v>
      </c>
      <c r="C22" s="56" t="s">
        <v>63</v>
      </c>
      <c r="D22" s="69" t="n">
        <v>10151601095</v>
      </c>
      <c r="E22" s="70" t="s">
        <v>54</v>
      </c>
      <c r="F22" s="59" t="n">
        <v>1.6</v>
      </c>
      <c r="G22" s="38" t="n">
        <v>2569.04</v>
      </c>
      <c r="H22" s="51" t="n">
        <v>0.25</v>
      </c>
      <c r="I22" s="52" t="n">
        <f aca="false">SUM(G22*H22)</f>
        <v>642.26</v>
      </c>
      <c r="J22" s="62" t="s">
        <v>64</v>
      </c>
      <c r="K22" s="54" t="s">
        <v>35</v>
      </c>
    </row>
    <row r="23" s="1" customFormat="true" ht="14.5" hidden="false" customHeight="false" outlineLevel="0" collapsed="false">
      <c r="A23" s="32" t="n">
        <v>12</v>
      </c>
      <c r="B23" s="32" t="s">
        <v>65</v>
      </c>
      <c r="C23" s="46" t="s">
        <v>66</v>
      </c>
      <c r="D23" s="71" t="n">
        <v>10175300070</v>
      </c>
      <c r="E23" s="68" t="s">
        <v>33</v>
      </c>
      <c r="F23" s="49" t="n">
        <v>6.83</v>
      </c>
      <c r="G23" s="38" t="n">
        <v>10291.9</v>
      </c>
      <c r="H23" s="51" t="n">
        <v>0.25</v>
      </c>
      <c r="I23" s="52" t="n">
        <v>2000</v>
      </c>
      <c r="J23" s="53" t="s">
        <v>67</v>
      </c>
      <c r="K23" s="54" t="s">
        <v>35</v>
      </c>
    </row>
    <row r="24" s="1" customFormat="true" ht="14.5" hidden="false" customHeight="false" outlineLevel="0" collapsed="false">
      <c r="A24" s="32" t="n">
        <v>13</v>
      </c>
      <c r="B24" s="72" t="s">
        <v>68</v>
      </c>
      <c r="C24" s="73" t="s">
        <v>69</v>
      </c>
      <c r="D24" s="72" t="n">
        <v>10151600242</v>
      </c>
      <c r="E24" s="74" t="s">
        <v>54</v>
      </c>
      <c r="F24" s="59" t="n">
        <v>1.96</v>
      </c>
      <c r="G24" s="38" t="n">
        <v>2629.8</v>
      </c>
      <c r="H24" s="51" t="n">
        <v>0.25</v>
      </c>
      <c r="I24" s="52" t="n">
        <f aca="false">SUM(G24*H24)</f>
        <v>657.45</v>
      </c>
      <c r="J24" s="75" t="s">
        <v>70</v>
      </c>
      <c r="K24" s="54" t="s">
        <v>35</v>
      </c>
    </row>
    <row r="25" s="1" customFormat="true" ht="14.5" hidden="false" customHeight="false" outlineLevel="0" collapsed="false">
      <c r="A25" s="32" t="n">
        <v>14</v>
      </c>
      <c r="B25" s="76" t="s">
        <v>71</v>
      </c>
      <c r="C25" s="77" t="s">
        <v>72</v>
      </c>
      <c r="D25" s="78" t="n">
        <v>10149400406</v>
      </c>
      <c r="E25" s="79" t="s">
        <v>73</v>
      </c>
      <c r="F25" s="59" t="n">
        <v>1.44</v>
      </c>
      <c r="G25" s="80" t="n">
        <v>1226.07</v>
      </c>
      <c r="H25" s="51" t="n">
        <v>0.25</v>
      </c>
      <c r="I25" s="52" t="n">
        <f aca="false">SUM(G25*H25)</f>
        <v>306.5175</v>
      </c>
      <c r="J25" s="75" t="s">
        <v>74</v>
      </c>
      <c r="K25" s="54" t="s">
        <v>35</v>
      </c>
    </row>
    <row r="26" s="1" customFormat="true" ht="14.5" hidden="false" customHeight="false" outlineLevel="0" collapsed="false">
      <c r="A26" s="32" t="n">
        <v>15</v>
      </c>
      <c r="B26" s="55" t="s">
        <v>75</v>
      </c>
      <c r="C26" s="56" t="n">
        <v>1112962180856</v>
      </c>
      <c r="D26" s="69" t="n">
        <v>10148601246</v>
      </c>
      <c r="E26" s="58" t="s">
        <v>76</v>
      </c>
      <c r="F26" s="81" t="n">
        <v>1.5</v>
      </c>
      <c r="G26" s="38" t="n">
        <v>2654.7</v>
      </c>
      <c r="H26" s="82" t="n">
        <v>0.25</v>
      </c>
      <c r="I26" s="83" t="n">
        <f aca="false">SUM(G26*H26)</f>
        <v>663.675</v>
      </c>
      <c r="J26" s="84" t="s">
        <v>77</v>
      </c>
      <c r="K26" s="85" t="s">
        <v>78</v>
      </c>
    </row>
    <row r="27" s="1" customFormat="true" ht="14.5" hidden="false" customHeight="false" outlineLevel="0" collapsed="false">
      <c r="A27" s="32" t="n">
        <v>17</v>
      </c>
      <c r="B27" s="86" t="s">
        <v>79</v>
      </c>
      <c r="C27" s="87" t="n">
        <v>505998180850</v>
      </c>
      <c r="D27" s="88" t="n">
        <v>10175301211</v>
      </c>
      <c r="E27" s="89" t="s">
        <v>33</v>
      </c>
      <c r="F27" s="90" t="n">
        <v>2</v>
      </c>
      <c r="G27" s="50" t="n">
        <v>3016.15</v>
      </c>
      <c r="H27" s="51" t="n">
        <v>0.25</v>
      </c>
      <c r="I27" s="91" t="n">
        <f aca="false">SUM(G27*H27)</f>
        <v>754.0375</v>
      </c>
      <c r="J27" s="62" t="s">
        <v>80</v>
      </c>
      <c r="K27" s="85" t="s">
        <v>81</v>
      </c>
    </row>
    <row r="28" s="1" customFormat="true" ht="14.5" hidden="false" customHeight="false" outlineLevel="0" collapsed="false">
      <c r="A28" s="32" t="n">
        <v>18</v>
      </c>
      <c r="B28" s="92" t="s">
        <v>82</v>
      </c>
      <c r="C28" s="56" t="n">
        <v>1410958180850</v>
      </c>
      <c r="D28" s="57" t="n">
        <v>10139715132</v>
      </c>
      <c r="E28" s="58" t="s">
        <v>33</v>
      </c>
      <c r="F28" s="93" t="n">
        <v>2</v>
      </c>
      <c r="G28" s="38" t="n">
        <v>1689.2</v>
      </c>
      <c r="H28" s="51" t="n">
        <v>0.25</v>
      </c>
      <c r="I28" s="91" t="n">
        <f aca="false">SUM(G28*H28)</f>
        <v>422.3</v>
      </c>
      <c r="J28" s="62" t="s">
        <v>83</v>
      </c>
      <c r="K28" s="85" t="s">
        <v>81</v>
      </c>
    </row>
    <row r="29" s="1" customFormat="true" ht="14.5" hidden="false" customHeight="false" outlineLevel="0" collapsed="false">
      <c r="A29" s="32" t="n">
        <v>19</v>
      </c>
      <c r="B29" s="32" t="s">
        <v>84</v>
      </c>
      <c r="C29" s="46" t="n">
        <v>2702974180873</v>
      </c>
      <c r="D29" s="47" t="n">
        <v>10198200390</v>
      </c>
      <c r="E29" s="48" t="s">
        <v>50</v>
      </c>
      <c r="F29" s="94" t="n">
        <v>7</v>
      </c>
      <c r="G29" s="95" t="n">
        <v>14314.47</v>
      </c>
      <c r="H29" s="51" t="n">
        <v>0.25</v>
      </c>
      <c r="I29" s="52" t="n">
        <v>2000</v>
      </c>
      <c r="J29" s="53" t="s">
        <v>85</v>
      </c>
      <c r="K29" s="85" t="s">
        <v>81</v>
      </c>
    </row>
    <row r="30" s="1" customFormat="true" ht="14.5" hidden="false" customHeight="false" outlineLevel="0" collapsed="false">
      <c r="A30" s="32" t="n">
        <v>20</v>
      </c>
      <c r="B30" s="55" t="s">
        <v>86</v>
      </c>
      <c r="C30" s="56" t="n">
        <v>2210966180856</v>
      </c>
      <c r="D30" s="57" t="n">
        <v>10151600218</v>
      </c>
      <c r="E30" s="58" t="s">
        <v>54</v>
      </c>
      <c r="F30" s="96" t="n">
        <v>2</v>
      </c>
      <c r="G30" s="38" t="n">
        <v>2786.84</v>
      </c>
      <c r="H30" s="51" t="n">
        <v>0.25</v>
      </c>
      <c r="I30" s="91" t="n">
        <f aca="false">SUM(G30*H30)</f>
        <v>696.71</v>
      </c>
      <c r="J30" s="62" t="s">
        <v>87</v>
      </c>
      <c r="K30" s="85" t="s">
        <v>81</v>
      </c>
    </row>
    <row r="31" s="1" customFormat="true" ht="14.5" hidden="false" customHeight="false" outlineLevel="0" collapsed="false">
      <c r="A31" s="32" t="n">
        <v>21</v>
      </c>
      <c r="B31" s="55" t="s">
        <v>88</v>
      </c>
      <c r="C31" s="56" t="s">
        <v>89</v>
      </c>
      <c r="D31" s="57" t="n">
        <v>10151610202</v>
      </c>
      <c r="E31" s="58" t="s">
        <v>54</v>
      </c>
      <c r="F31" s="93" t="n">
        <v>1.96</v>
      </c>
      <c r="G31" s="38" t="n">
        <v>2953.21</v>
      </c>
      <c r="H31" s="51" t="n">
        <v>0.25</v>
      </c>
      <c r="I31" s="91" t="n">
        <f aca="false">SUM(G31*H31)</f>
        <v>738.3025</v>
      </c>
      <c r="J31" s="62" t="s">
        <v>90</v>
      </c>
      <c r="K31" s="85" t="s">
        <v>81</v>
      </c>
    </row>
    <row r="32" s="1" customFormat="true" ht="14.5" hidden="false" customHeight="false" outlineLevel="0" collapsed="false">
      <c r="A32" s="32" t="n">
        <v>22</v>
      </c>
      <c r="B32" s="97" t="s">
        <v>91</v>
      </c>
      <c r="C32" s="56" t="s">
        <v>92</v>
      </c>
      <c r="D32" s="98" t="n">
        <v>10195800206</v>
      </c>
      <c r="E32" s="99" t="s">
        <v>93</v>
      </c>
      <c r="F32" s="100" t="n">
        <v>2.3</v>
      </c>
      <c r="G32" s="60" t="n">
        <v>3583.47</v>
      </c>
      <c r="H32" s="51" t="n">
        <v>0.25</v>
      </c>
      <c r="I32" s="91" t="n">
        <f aca="false">SUM(G32*H32)</f>
        <v>895.8675</v>
      </c>
      <c r="J32" s="101" t="s">
        <v>94</v>
      </c>
      <c r="K32" s="85" t="s">
        <v>81</v>
      </c>
    </row>
    <row r="33" s="1" customFormat="true" ht="14.5" hidden="false" customHeight="false" outlineLevel="0" collapsed="false">
      <c r="A33" s="32" t="n">
        <v>23</v>
      </c>
      <c r="B33" s="102" t="s">
        <v>95</v>
      </c>
      <c r="C33" s="46" t="s">
        <v>96</v>
      </c>
      <c r="D33" s="47" t="n">
        <v>10175300169</v>
      </c>
      <c r="E33" s="89" t="s">
        <v>33</v>
      </c>
      <c r="F33" s="103" t="n">
        <v>1.5</v>
      </c>
      <c r="G33" s="38" t="n">
        <v>1673.18</v>
      </c>
      <c r="H33" s="51" t="n">
        <v>0.25</v>
      </c>
      <c r="I33" s="91" t="n">
        <f aca="false">SUM(G33*H33)</f>
        <v>418.295</v>
      </c>
      <c r="J33" s="104" t="s">
        <v>97</v>
      </c>
      <c r="K33" s="85" t="s">
        <v>81</v>
      </c>
    </row>
    <row r="34" s="1" customFormat="true" ht="14.5" hidden="false" customHeight="false" outlineLevel="0" collapsed="false">
      <c r="A34" s="32" t="n">
        <v>24</v>
      </c>
      <c r="B34" s="92" t="s">
        <v>98</v>
      </c>
      <c r="C34" s="56" t="s">
        <v>99</v>
      </c>
      <c r="D34" s="57" t="n">
        <v>10198200196</v>
      </c>
      <c r="E34" s="105" t="s">
        <v>50</v>
      </c>
      <c r="F34" s="106" t="n">
        <v>2.02</v>
      </c>
      <c r="G34" s="60" t="n">
        <v>3159.61</v>
      </c>
      <c r="H34" s="51" t="n">
        <v>0.25</v>
      </c>
      <c r="I34" s="91" t="n">
        <f aca="false">SUM(G34*H34)</f>
        <v>789.9025</v>
      </c>
      <c r="J34" s="101" t="s">
        <v>100</v>
      </c>
      <c r="K34" s="85" t="s">
        <v>81</v>
      </c>
    </row>
    <row r="35" s="1" customFormat="true" ht="14.5" hidden="false" customHeight="false" outlineLevel="0" collapsed="false">
      <c r="A35" s="32" t="n">
        <v>27</v>
      </c>
      <c r="B35" s="107" t="s">
        <v>101</v>
      </c>
      <c r="C35" s="108" t="s">
        <v>102</v>
      </c>
      <c r="D35" s="57" t="n">
        <v>10175300991</v>
      </c>
      <c r="E35" s="105" t="s">
        <v>33</v>
      </c>
      <c r="F35" s="93" t="n">
        <v>1.49</v>
      </c>
      <c r="G35" s="38" t="n">
        <v>2252.66</v>
      </c>
      <c r="H35" s="51" t="n">
        <v>0.25</v>
      </c>
      <c r="I35" s="91" t="n">
        <f aca="false">SUM(G35*H35)</f>
        <v>563.165</v>
      </c>
      <c r="J35" s="101" t="s">
        <v>103</v>
      </c>
      <c r="K35" s="85" t="s">
        <v>81</v>
      </c>
    </row>
    <row r="36" s="1" customFormat="true" ht="14.5" hidden="false" customHeight="false" outlineLevel="0" collapsed="false">
      <c r="A36" s="32" t="n">
        <v>28</v>
      </c>
      <c r="B36" s="92" t="s">
        <v>104</v>
      </c>
      <c r="C36" s="56" t="n">
        <v>2809975180868</v>
      </c>
      <c r="D36" s="109" t="n">
        <v>10195802950</v>
      </c>
      <c r="E36" s="110" t="s">
        <v>105</v>
      </c>
      <c r="F36" s="111" t="n">
        <v>1.5</v>
      </c>
      <c r="G36" s="38" t="n">
        <v>1751.61</v>
      </c>
      <c r="H36" s="51" t="n">
        <v>0.25</v>
      </c>
      <c r="I36" s="91" t="n">
        <f aca="false">SUM(G36*H36)</f>
        <v>437.9025</v>
      </c>
      <c r="J36" s="75" t="s">
        <v>106</v>
      </c>
      <c r="K36" s="85" t="s">
        <v>81</v>
      </c>
    </row>
    <row r="37" s="1" customFormat="true" ht="14.5" hidden="false" customHeight="false" outlineLevel="0" collapsed="false">
      <c r="A37" s="32" t="n">
        <v>29</v>
      </c>
      <c r="B37" s="86" t="s">
        <v>107</v>
      </c>
      <c r="C37" s="87" t="s">
        <v>108</v>
      </c>
      <c r="D37" s="112" t="n">
        <v>10175300231</v>
      </c>
      <c r="E37" s="113" t="s">
        <v>33</v>
      </c>
      <c r="F37" s="114" t="n">
        <v>2.5</v>
      </c>
      <c r="G37" s="115" t="n">
        <v>3823.46</v>
      </c>
      <c r="H37" s="51" t="n">
        <v>0.25</v>
      </c>
      <c r="I37" s="91" t="n">
        <f aca="false">SUM(G37*H37)</f>
        <v>955.865</v>
      </c>
      <c r="J37" s="116" t="s">
        <v>109</v>
      </c>
      <c r="K37" s="85" t="s">
        <v>81</v>
      </c>
    </row>
    <row r="38" s="1" customFormat="true" ht="14.5" hidden="false" customHeight="false" outlineLevel="0" collapsed="false">
      <c r="A38" s="32" t="n">
        <v>31</v>
      </c>
      <c r="B38" s="92" t="s">
        <v>110</v>
      </c>
      <c r="C38" s="56" t="n">
        <v>2908960180886</v>
      </c>
      <c r="D38" s="117" t="n">
        <v>10175300452</v>
      </c>
      <c r="E38" s="110" t="s">
        <v>33</v>
      </c>
      <c r="F38" s="59" t="n">
        <v>2</v>
      </c>
      <c r="G38" s="38" t="n">
        <v>2630.85</v>
      </c>
      <c r="H38" s="82" t="n">
        <v>0.25</v>
      </c>
      <c r="I38" s="91" t="n">
        <f aca="false">SUM(G38*H38)</f>
        <v>657.7125</v>
      </c>
      <c r="J38" s="118" t="s">
        <v>111</v>
      </c>
      <c r="K38" s="85" t="s">
        <v>112</v>
      </c>
    </row>
    <row r="39" s="1" customFormat="true" ht="14.5" hidden="false" customHeight="false" outlineLevel="0" collapsed="false">
      <c r="A39" s="32" t="n">
        <v>32</v>
      </c>
      <c r="B39" s="102" t="s">
        <v>113</v>
      </c>
      <c r="C39" s="46" t="n">
        <v>2111963180881</v>
      </c>
      <c r="D39" s="119" t="n">
        <v>10198200650</v>
      </c>
      <c r="E39" s="120" t="s">
        <v>114</v>
      </c>
      <c r="F39" s="121" t="n">
        <v>5.62</v>
      </c>
      <c r="G39" s="122" t="n">
        <v>10653.82</v>
      </c>
      <c r="H39" s="82" t="n">
        <v>0.25</v>
      </c>
      <c r="I39" s="52" t="n">
        <v>2000</v>
      </c>
      <c r="J39" s="123" t="s">
        <v>115</v>
      </c>
      <c r="K39" s="85" t="s">
        <v>112</v>
      </c>
    </row>
    <row r="40" s="1" customFormat="true" ht="14.5" hidden="false" customHeight="false" outlineLevel="0" collapsed="false">
      <c r="A40" s="32" t="n">
        <v>33</v>
      </c>
      <c r="B40" s="92" t="s">
        <v>116</v>
      </c>
      <c r="C40" s="73" t="s">
        <v>117</v>
      </c>
      <c r="D40" s="117" t="n">
        <v>10075300835</v>
      </c>
      <c r="E40" s="110" t="s">
        <v>33</v>
      </c>
      <c r="F40" s="59" t="n">
        <v>2.02</v>
      </c>
      <c r="G40" s="38" t="n">
        <v>3091.41</v>
      </c>
      <c r="H40" s="82" t="n">
        <v>0.25</v>
      </c>
      <c r="I40" s="91" t="n">
        <f aca="false">SUM(G40*H40)</f>
        <v>772.8525</v>
      </c>
      <c r="J40" s="124" t="s">
        <v>118</v>
      </c>
      <c r="K40" s="85" t="s">
        <v>112</v>
      </c>
    </row>
    <row r="41" s="1" customFormat="true" ht="14.5" hidden="false" customHeight="false" outlineLevel="0" collapsed="false">
      <c r="A41" s="32" t="n">
        <v>34</v>
      </c>
      <c r="B41" s="125" t="s">
        <v>119</v>
      </c>
      <c r="C41" s="73" t="s">
        <v>120</v>
      </c>
      <c r="D41" s="126" t="n">
        <v>10179600078</v>
      </c>
      <c r="E41" s="127" t="s">
        <v>121</v>
      </c>
      <c r="F41" s="128" t="n">
        <v>1.49</v>
      </c>
      <c r="G41" s="80" t="n">
        <v>1935.16</v>
      </c>
      <c r="H41" s="129" t="n">
        <v>0.25</v>
      </c>
      <c r="I41" s="130" t="n">
        <f aca="false">SUM(G41*H41)</f>
        <v>483.79</v>
      </c>
      <c r="J41" s="131" t="s">
        <v>122</v>
      </c>
      <c r="K41" s="132" t="s">
        <v>112</v>
      </c>
    </row>
    <row r="42" s="1" customFormat="true" ht="14.5" hidden="false" customHeight="false" outlineLevel="0" collapsed="false">
      <c r="A42" s="32" t="n">
        <v>35</v>
      </c>
      <c r="B42" s="133" t="s">
        <v>123</v>
      </c>
      <c r="C42" s="77" t="s">
        <v>124</v>
      </c>
      <c r="D42" s="98" t="n">
        <v>10195800206</v>
      </c>
      <c r="E42" s="134" t="s">
        <v>73</v>
      </c>
      <c r="F42" s="128" t="n">
        <v>1.33</v>
      </c>
      <c r="G42" s="80" t="n">
        <v>1526.34</v>
      </c>
      <c r="H42" s="82" t="n">
        <v>0.25</v>
      </c>
      <c r="I42" s="91" t="n">
        <f aca="false">SUM(G42*H42)</f>
        <v>381.585</v>
      </c>
      <c r="J42" s="124" t="s">
        <v>125</v>
      </c>
      <c r="K42" s="85" t="s">
        <v>112</v>
      </c>
    </row>
    <row r="43" s="1" customFormat="true" ht="14.5" hidden="false" customHeight="true" outlineLevel="0" collapsed="false">
      <c r="A43" s="32" t="n">
        <v>36</v>
      </c>
      <c r="B43" s="102" t="s">
        <v>126</v>
      </c>
      <c r="C43" s="56" t="n">
        <v>1810973180865</v>
      </c>
      <c r="D43" s="109" t="n">
        <v>10195801024</v>
      </c>
      <c r="E43" s="120" t="s">
        <v>105</v>
      </c>
      <c r="F43" s="135" t="n">
        <v>2.5</v>
      </c>
      <c r="G43" s="136" t="n">
        <v>4284.66</v>
      </c>
      <c r="H43" s="137" t="n">
        <v>0.25</v>
      </c>
      <c r="I43" s="138" t="n">
        <f aca="false">SUM(G43*H43)</f>
        <v>1071.165</v>
      </c>
      <c r="J43" s="139" t="s">
        <v>127</v>
      </c>
      <c r="K43" s="132" t="s">
        <v>112</v>
      </c>
    </row>
    <row r="44" s="1" customFormat="true" ht="14.5" hidden="false" customHeight="true" outlineLevel="0" collapsed="false">
      <c r="A44" s="55"/>
      <c r="B44" s="86" t="s">
        <v>128</v>
      </c>
      <c r="C44" s="140" t="s">
        <v>129</v>
      </c>
      <c r="D44" s="141" t="n">
        <v>10195805844</v>
      </c>
      <c r="E44" s="110" t="s">
        <v>105</v>
      </c>
      <c r="F44" s="135"/>
      <c r="G44" s="136"/>
      <c r="H44" s="137"/>
      <c r="I44" s="138"/>
      <c r="J44" s="139"/>
      <c r="K44" s="132"/>
    </row>
    <row r="45" s="1" customFormat="true" ht="14.5" hidden="false" customHeight="false" outlineLevel="0" collapsed="false">
      <c r="A45" s="32" t="n">
        <v>37</v>
      </c>
      <c r="B45" s="97" t="s">
        <v>130</v>
      </c>
      <c r="C45" s="56" t="n">
        <v>2806971180872</v>
      </c>
      <c r="D45" s="69" t="n">
        <v>10175300436</v>
      </c>
      <c r="E45" s="105" t="s">
        <v>33</v>
      </c>
      <c r="F45" s="142" t="n">
        <v>2.69</v>
      </c>
      <c r="G45" s="38" t="n">
        <v>5176.2</v>
      </c>
      <c r="H45" s="82" t="n">
        <v>0.25</v>
      </c>
      <c r="I45" s="143" t="n">
        <f aca="false">SUM(G45*H45)</f>
        <v>1294.05</v>
      </c>
      <c r="J45" s="144" t="s">
        <v>131</v>
      </c>
      <c r="K45" s="85" t="s">
        <v>132</v>
      </c>
    </row>
    <row r="46" s="1" customFormat="true" ht="14.5" hidden="false" customHeight="false" outlineLevel="0" collapsed="false">
      <c r="A46" s="32" t="n">
        <v>38</v>
      </c>
      <c r="B46" s="97" t="s">
        <v>133</v>
      </c>
      <c r="C46" s="56" t="n">
        <v>2008960180877</v>
      </c>
      <c r="D46" s="145" t="n">
        <v>10175300576</v>
      </c>
      <c r="E46" s="105" t="s">
        <v>33</v>
      </c>
      <c r="F46" s="146" t="n">
        <v>1.5</v>
      </c>
      <c r="G46" s="38" t="n">
        <v>736.5</v>
      </c>
      <c r="H46" s="82" t="n">
        <v>0.25</v>
      </c>
      <c r="I46" s="143" t="n">
        <f aca="false">SUM(G46*H46)</f>
        <v>184.125</v>
      </c>
      <c r="J46" s="147" t="s">
        <v>134</v>
      </c>
      <c r="K46" s="85" t="s">
        <v>132</v>
      </c>
    </row>
    <row r="47" s="1" customFormat="true" ht="14.5" hidden="false" customHeight="false" outlineLevel="0" collapsed="false">
      <c r="A47" s="32" t="n">
        <v>39</v>
      </c>
      <c r="B47" s="97" t="s">
        <v>135</v>
      </c>
      <c r="C47" s="56" t="n">
        <v>2804955180894</v>
      </c>
      <c r="D47" s="69" t="n">
        <v>10198200838</v>
      </c>
      <c r="E47" s="105" t="s">
        <v>50</v>
      </c>
      <c r="F47" s="146" t="n">
        <v>1.69</v>
      </c>
      <c r="G47" s="60" t="n">
        <v>2743.56</v>
      </c>
      <c r="H47" s="82" t="n">
        <v>0.25</v>
      </c>
      <c r="I47" s="143" t="n">
        <f aca="false">SUM(G47*H47)</f>
        <v>685.89</v>
      </c>
      <c r="J47" s="147" t="s">
        <v>136</v>
      </c>
      <c r="K47" s="85" t="s">
        <v>132</v>
      </c>
    </row>
    <row r="48" s="1" customFormat="true" ht="14.5" hidden="false" customHeight="false" outlineLevel="0" collapsed="false">
      <c r="A48" s="32" t="n">
        <v>40</v>
      </c>
      <c r="B48" s="97" t="s">
        <v>137</v>
      </c>
      <c r="C48" s="56" t="n">
        <v>3004970180857</v>
      </c>
      <c r="D48" s="69" t="n">
        <v>10151600307</v>
      </c>
      <c r="E48" s="105" t="s">
        <v>54</v>
      </c>
      <c r="F48" s="146" t="n">
        <v>5.27</v>
      </c>
      <c r="G48" s="38" t="n">
        <v>9367.8</v>
      </c>
      <c r="H48" s="82" t="n">
        <v>0.25</v>
      </c>
      <c r="I48" s="143" t="n">
        <v>2000</v>
      </c>
      <c r="J48" s="147" t="s">
        <v>138</v>
      </c>
      <c r="K48" s="85" t="s">
        <v>132</v>
      </c>
    </row>
    <row r="49" s="1" customFormat="true" ht="14.5" hidden="false" customHeight="false" outlineLevel="0" collapsed="false">
      <c r="A49" s="32" t="n">
        <v>41</v>
      </c>
      <c r="B49" s="97" t="s">
        <v>139</v>
      </c>
      <c r="C49" s="56" t="n">
        <v>1701970180860</v>
      </c>
      <c r="D49" s="69" t="n">
        <v>10151600366</v>
      </c>
      <c r="E49" s="105" t="s">
        <v>54</v>
      </c>
      <c r="F49" s="146" t="n">
        <v>2</v>
      </c>
      <c r="G49" s="38" t="n">
        <v>3477.44</v>
      </c>
      <c r="H49" s="82" t="n">
        <v>0.25</v>
      </c>
      <c r="I49" s="143" t="n">
        <f aca="false">SUM(G49*H49)</f>
        <v>869.36</v>
      </c>
      <c r="J49" s="147" t="s">
        <v>140</v>
      </c>
      <c r="K49" s="85" t="s">
        <v>132</v>
      </c>
    </row>
    <row r="50" s="1" customFormat="true" ht="14.5" hidden="false" customHeight="false" outlineLevel="0" collapsed="false">
      <c r="A50" s="32" t="n">
        <v>42</v>
      </c>
      <c r="B50" s="97" t="s">
        <v>141</v>
      </c>
      <c r="C50" s="56" t="n">
        <v>2409967180869</v>
      </c>
      <c r="D50" s="145" t="n">
        <v>10151600064</v>
      </c>
      <c r="E50" s="105" t="s">
        <v>54</v>
      </c>
      <c r="F50" s="146" t="n">
        <v>1.53</v>
      </c>
      <c r="G50" s="38" t="n">
        <v>3411.26</v>
      </c>
      <c r="H50" s="82" t="n">
        <v>0.25</v>
      </c>
      <c r="I50" s="143" t="n">
        <f aca="false">SUM(G50*H50)</f>
        <v>852.815</v>
      </c>
      <c r="J50" s="147" t="s">
        <v>142</v>
      </c>
      <c r="K50" s="85" t="s">
        <v>132</v>
      </c>
    </row>
    <row r="51" s="1" customFormat="true" ht="14.5" hidden="false" customHeight="false" outlineLevel="0" collapsed="false">
      <c r="A51" s="32" t="n">
        <v>43</v>
      </c>
      <c r="B51" s="97" t="s">
        <v>143</v>
      </c>
      <c r="C51" s="148" t="s">
        <v>144</v>
      </c>
      <c r="D51" s="149" t="n">
        <v>10177000316</v>
      </c>
      <c r="E51" s="105" t="s">
        <v>145</v>
      </c>
      <c r="F51" s="146" t="n">
        <v>2.5</v>
      </c>
      <c r="G51" s="38" t="n">
        <v>3475.23</v>
      </c>
      <c r="H51" s="82" t="n">
        <v>0.25</v>
      </c>
      <c r="I51" s="143" t="n">
        <f aca="false">SUM(G51*H51)</f>
        <v>868.8075</v>
      </c>
      <c r="J51" s="118" t="s">
        <v>146</v>
      </c>
      <c r="K51" s="85" t="s">
        <v>132</v>
      </c>
    </row>
    <row r="52" s="1" customFormat="true" ht="14.5" hidden="false" customHeight="false" outlineLevel="0" collapsed="false">
      <c r="A52" s="32" t="n">
        <v>44</v>
      </c>
      <c r="B52" s="97" t="s">
        <v>147</v>
      </c>
      <c r="C52" s="148" t="s">
        <v>148</v>
      </c>
      <c r="D52" s="149" t="n">
        <v>10151600528</v>
      </c>
      <c r="E52" s="105" t="s">
        <v>54</v>
      </c>
      <c r="F52" s="146" t="n">
        <v>2.12</v>
      </c>
      <c r="G52" s="38" t="n">
        <v>3221.98</v>
      </c>
      <c r="H52" s="82" t="n">
        <v>0.25</v>
      </c>
      <c r="I52" s="143" t="n">
        <f aca="false">SUM(G52*H52)</f>
        <v>805.495</v>
      </c>
      <c r="J52" s="150" t="s">
        <v>149</v>
      </c>
      <c r="K52" s="85" t="s">
        <v>132</v>
      </c>
    </row>
    <row r="53" s="1" customFormat="true" ht="14.5" hidden="false" customHeight="false" outlineLevel="0" collapsed="false">
      <c r="A53" s="32" t="n">
        <v>45</v>
      </c>
      <c r="B53" s="151" t="s">
        <v>150</v>
      </c>
      <c r="C53" s="77" t="n">
        <v>2803963186331</v>
      </c>
      <c r="D53" s="69" t="n">
        <v>10149402050</v>
      </c>
      <c r="E53" s="105" t="s">
        <v>73</v>
      </c>
      <c r="F53" s="146" t="n">
        <v>2</v>
      </c>
      <c r="G53" s="60" t="n">
        <v>1972.3</v>
      </c>
      <c r="H53" s="82" t="n">
        <v>0.25</v>
      </c>
      <c r="I53" s="143" t="n">
        <f aca="false">SUM(G53*H53)</f>
        <v>493.075</v>
      </c>
      <c r="J53" s="150" t="s">
        <v>151</v>
      </c>
      <c r="K53" s="85" t="s">
        <v>132</v>
      </c>
    </row>
    <row r="54" s="1" customFormat="true" ht="14.5" hidden="false" customHeight="false" outlineLevel="0" collapsed="false">
      <c r="A54" s="32" t="n">
        <v>46</v>
      </c>
      <c r="B54" s="97" t="s">
        <v>152</v>
      </c>
      <c r="C54" s="148" t="s">
        <v>153</v>
      </c>
      <c r="D54" s="152" t="n">
        <v>10151600846</v>
      </c>
      <c r="E54" s="105" t="s">
        <v>54</v>
      </c>
      <c r="F54" s="142" t="n">
        <v>1.58</v>
      </c>
      <c r="G54" s="38" t="n">
        <v>2655.29</v>
      </c>
      <c r="H54" s="153" t="n">
        <v>0.25</v>
      </c>
      <c r="I54" s="154" t="n">
        <f aca="false">SUM(G54*H54)</f>
        <v>663.8225</v>
      </c>
      <c r="J54" s="101" t="s">
        <v>154</v>
      </c>
      <c r="K54" s="85" t="s">
        <v>155</v>
      </c>
    </row>
    <row r="55" s="1" customFormat="true" ht="14.5" hidden="false" customHeight="false" outlineLevel="0" collapsed="false">
      <c r="A55" s="32" t="n">
        <v>47</v>
      </c>
      <c r="B55" s="155" t="s">
        <v>156</v>
      </c>
      <c r="C55" s="148" t="s">
        <v>157</v>
      </c>
      <c r="D55" s="78" t="n">
        <v>10149401151</v>
      </c>
      <c r="E55" s="105" t="s">
        <v>42</v>
      </c>
      <c r="F55" s="142" t="n">
        <v>2.6</v>
      </c>
      <c r="G55" s="155" t="n">
        <v>2762.25</v>
      </c>
      <c r="H55" s="153" t="n">
        <v>0.25</v>
      </c>
      <c r="I55" s="154" t="n">
        <f aca="false">SUM(G55*H55)</f>
        <v>690.5625</v>
      </c>
      <c r="J55" s="101" t="s">
        <v>158</v>
      </c>
      <c r="K55" s="85" t="s">
        <v>159</v>
      </c>
    </row>
    <row r="56" s="1" customFormat="true" ht="12.5" hidden="false" customHeight="false" outlineLevel="0" collapsed="false">
      <c r="A56" s="32" t="n">
        <v>48</v>
      </c>
      <c r="B56" s="156" t="s">
        <v>160</v>
      </c>
      <c r="C56" s="157" t="n">
        <v>1410960180876</v>
      </c>
      <c r="D56" s="158" t="n">
        <v>10175300444</v>
      </c>
      <c r="E56" s="158" t="s">
        <v>33</v>
      </c>
      <c r="F56" s="159" t="n">
        <v>2</v>
      </c>
      <c r="G56" s="160" t="n">
        <v>1413</v>
      </c>
      <c r="H56" s="153" t="n">
        <v>0.25</v>
      </c>
      <c r="I56" s="153" t="n">
        <f aca="false">SUM(G56*H56)</f>
        <v>353.25</v>
      </c>
      <c r="J56" s="161" t="s">
        <v>161</v>
      </c>
      <c r="K56" s="85" t="s">
        <v>162</v>
      </c>
    </row>
    <row r="57" s="1" customFormat="true" ht="12.5" hidden="false" customHeight="false" outlineLevel="0" collapsed="false">
      <c r="A57" s="32" t="n">
        <v>49</v>
      </c>
      <c r="B57" s="156" t="s">
        <v>163</v>
      </c>
      <c r="C57" s="157" t="n">
        <v>406000180854</v>
      </c>
      <c r="D57" s="158" t="n">
        <v>10151601087</v>
      </c>
      <c r="E57" s="158" t="s">
        <v>164</v>
      </c>
      <c r="F57" s="162" t="n">
        <v>1.5</v>
      </c>
      <c r="G57" s="158" t="n">
        <v>1098</v>
      </c>
      <c r="H57" s="153" t="n">
        <v>0.25</v>
      </c>
      <c r="I57" s="153" t="n">
        <f aca="false">SUM(G57*H57)</f>
        <v>274.5</v>
      </c>
      <c r="J57" s="163" t="s">
        <v>165</v>
      </c>
      <c r="K57" s="85" t="s">
        <v>81</v>
      </c>
    </row>
    <row r="58" s="1" customFormat="true" ht="12.5" hidden="false" customHeight="false" outlineLevel="0" collapsed="false">
      <c r="A58" s="32" t="n">
        <v>50</v>
      </c>
      <c r="B58" s="156" t="s">
        <v>166</v>
      </c>
      <c r="C58" s="157" t="n">
        <v>2406977180868</v>
      </c>
      <c r="D58" s="158" t="n">
        <v>10149400333</v>
      </c>
      <c r="E58" s="158" t="s">
        <v>42</v>
      </c>
      <c r="F58" s="159" t="n">
        <v>1.7</v>
      </c>
      <c r="G58" s="160" t="n">
        <v>1130</v>
      </c>
      <c r="H58" s="153" t="n">
        <v>0.25</v>
      </c>
      <c r="I58" s="153" t="n">
        <f aca="false">SUM(G58*H58)</f>
        <v>282.5</v>
      </c>
      <c r="J58" s="161" t="s">
        <v>167</v>
      </c>
      <c r="K58" s="85" t="s">
        <v>35</v>
      </c>
    </row>
    <row r="59" s="1" customFormat="true" ht="12.5" hidden="false" customHeight="false" outlineLevel="0" collapsed="false">
      <c r="A59" s="32" t="n">
        <v>51</v>
      </c>
      <c r="B59" s="164" t="s">
        <v>168</v>
      </c>
      <c r="C59" s="165" t="n">
        <v>1803971180861</v>
      </c>
      <c r="D59" s="166" t="n">
        <v>10149400767</v>
      </c>
      <c r="E59" s="166" t="s">
        <v>42</v>
      </c>
      <c r="F59" s="167" t="n">
        <v>2.78</v>
      </c>
      <c r="G59" s="166" t="n">
        <v>3295</v>
      </c>
      <c r="H59" s="168" t="n">
        <v>0.25</v>
      </c>
      <c r="I59" s="168" t="n">
        <f aca="false">SUM(G59*H59)</f>
        <v>823.75</v>
      </c>
      <c r="J59" s="169" t="s">
        <v>169</v>
      </c>
      <c r="K59" s="85" t="s">
        <v>170</v>
      </c>
    </row>
    <row r="60" customFormat="false" ht="13" hidden="false" customHeight="false" outlineLevel="0" collapsed="false">
      <c r="A60" s="170"/>
      <c r="B60" s="171" t="s">
        <v>171</v>
      </c>
      <c r="C60" s="172"/>
      <c r="D60" s="172"/>
      <c r="E60" s="172"/>
      <c r="F60" s="173" t="n">
        <f aca="false">SUM(F12:F59)</f>
        <v>118.42</v>
      </c>
      <c r="G60" s="172" t="n">
        <f aca="false">SUM(G12:G59)</f>
        <v>179108.91</v>
      </c>
      <c r="H60" s="172"/>
      <c r="I60" s="174" t="n">
        <f aca="false">SUM(I12:I59)</f>
        <v>40700.615</v>
      </c>
      <c r="J60" s="172"/>
      <c r="K60" s="175" t="n">
        <v>1</v>
      </c>
    </row>
    <row r="62" customFormat="false" ht="12.5" hidden="false" customHeight="false" outlineLevel="0" collapsed="false">
      <c r="B62" s="176" t="s">
        <v>172</v>
      </c>
      <c r="G62" s="177"/>
      <c r="H62" s="177"/>
    </row>
    <row r="63" customFormat="false" ht="12.5" hidden="false" customHeight="false" outlineLevel="0" collapsed="false">
      <c r="B63" s="0" t="s">
        <v>173</v>
      </c>
    </row>
    <row r="64" customFormat="false" ht="12.5" hidden="false" customHeight="false" outlineLevel="0" collapsed="false">
      <c r="G64" s="177"/>
    </row>
    <row r="65" customFormat="false" ht="15.5" hidden="false" customHeight="false" outlineLevel="0" collapsed="false">
      <c r="A65" s="0"/>
      <c r="B65" s="178" t="s">
        <v>174</v>
      </c>
      <c r="C65" s="179"/>
      <c r="D65" s="179"/>
      <c r="E65" s="179"/>
      <c r="F65" s="179"/>
      <c r="G65" s="179"/>
      <c r="H65" s="179"/>
      <c r="I65" s="179"/>
      <c r="J65" s="179"/>
      <c r="K65" s="179"/>
      <c r="L65" s="180"/>
      <c r="M65" s="180"/>
      <c r="N65" s="181"/>
      <c r="O65" s="181"/>
      <c r="P65" s="181"/>
      <c r="Q65" s="181"/>
      <c r="R65" s="181"/>
      <c r="S65" s="181"/>
      <c r="T65" s="181"/>
      <c r="U65" s="181"/>
      <c r="V65" s="1"/>
      <c r="W65" s="1"/>
    </row>
    <row r="66" customFormat="false" ht="15.5" hidden="false" customHeight="false" outlineLevel="0" collapsed="false">
      <c r="A66" s="182"/>
      <c r="B66" s="178" t="s">
        <v>175</v>
      </c>
      <c r="C66" s="178"/>
      <c r="D66" s="183"/>
      <c r="E66" s="178"/>
      <c r="F66" s="178"/>
      <c r="G66" s="183"/>
      <c r="H66" s="183"/>
      <c r="I66" s="178"/>
      <c r="J66" s="184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5.5" hidden="false" customHeight="false" outlineLevel="0" collapsed="false">
      <c r="A67" s="182"/>
      <c r="B67" s="182"/>
      <c r="C67" s="182"/>
      <c r="D67" s="184"/>
      <c r="E67" s="182"/>
      <c r="F67" s="182"/>
      <c r="G67" s="184"/>
      <c r="H67" s="184"/>
      <c r="I67" s="182"/>
      <c r="J67" s="184"/>
    </row>
    <row r="68" customFormat="false" ht="15.5" hidden="false" customHeight="false" outlineLevel="0" collapsed="false">
      <c r="A68" s="182"/>
      <c r="B68" s="182"/>
      <c r="C68" s="182"/>
      <c r="D68" s="184"/>
      <c r="E68" s="182"/>
      <c r="F68" s="182"/>
      <c r="G68" s="184"/>
      <c r="H68" s="184"/>
      <c r="I68" s="182"/>
      <c r="J68" s="184"/>
    </row>
    <row r="69" customFormat="false" ht="15.5" hidden="false" customHeight="false" outlineLevel="0" collapsed="false">
      <c r="A69" s="182"/>
      <c r="B69" s="182"/>
      <c r="C69" s="182"/>
      <c r="D69" s="184"/>
      <c r="E69" s="182"/>
      <c r="F69" s="182"/>
      <c r="G69" s="184"/>
      <c r="H69" s="184"/>
      <c r="I69" s="182"/>
      <c r="J69" s="184"/>
    </row>
    <row r="70" customFormat="false" ht="15.5" hidden="false" customHeight="false" outlineLevel="0" collapsed="false">
      <c r="A70" s="182"/>
      <c r="B70" s="182"/>
      <c r="C70" s="182"/>
      <c r="D70" s="184"/>
      <c r="E70" s="182"/>
      <c r="F70" s="182"/>
      <c r="G70" s="184"/>
      <c r="H70" s="184"/>
      <c r="I70" s="182"/>
      <c r="J70" s="184"/>
    </row>
    <row r="71" customFormat="false" ht="15.5" hidden="false" customHeight="false" outlineLevel="0" collapsed="false">
      <c r="A71" s="182"/>
      <c r="B71" s="182"/>
      <c r="C71" s="182"/>
      <c r="D71" s="184"/>
      <c r="E71" s="182"/>
      <c r="F71" s="182"/>
      <c r="G71" s="184"/>
      <c r="H71" s="184"/>
      <c r="I71" s="182"/>
      <c r="J71" s="184"/>
    </row>
    <row r="72" customFormat="false" ht="15.5" hidden="false" customHeight="false" outlineLevel="0" collapsed="false">
      <c r="A72" s="182"/>
      <c r="B72" s="182"/>
      <c r="C72" s="182"/>
      <c r="D72" s="184"/>
      <c r="E72" s="182"/>
      <c r="F72" s="182"/>
      <c r="G72" s="184"/>
      <c r="H72" s="184"/>
      <c r="I72" s="184"/>
    </row>
    <row r="73" customFormat="false" ht="15.5" hidden="false" customHeight="false" outlineLevel="0" collapsed="false">
      <c r="A73" s="182"/>
      <c r="B73" s="182"/>
      <c r="C73" s="182"/>
      <c r="D73" s="184"/>
      <c r="E73" s="182"/>
      <c r="F73" s="182"/>
      <c r="G73" s="184"/>
      <c r="H73" s="184"/>
      <c r="I73" s="184"/>
    </row>
    <row r="74" customFormat="false" ht="15.5" hidden="false" customHeight="false" outlineLevel="0" collapsed="false">
      <c r="A74" s="182"/>
    </row>
    <row r="77" customFormat="false" ht="23" hidden="false" customHeight="false" outlineLevel="0" collapsed="false">
      <c r="D77" s="185"/>
    </row>
  </sheetData>
  <sheetProtection sheet="true" password="cc3d"/>
  <autoFilter ref="A11:K60"/>
  <mergeCells count="16">
    <mergeCell ref="A1:C1"/>
    <mergeCell ref="D1:F1"/>
    <mergeCell ref="I1:J1"/>
    <mergeCell ref="A2:C2"/>
    <mergeCell ref="D2:F2"/>
    <mergeCell ref="A8:A11"/>
    <mergeCell ref="C8:C11"/>
    <mergeCell ref="D8:D11"/>
    <mergeCell ref="E8:E11"/>
    <mergeCell ref="B9:B11"/>
    <mergeCell ref="F43:F44"/>
    <mergeCell ref="G43:G44"/>
    <mergeCell ref="H43:H44"/>
    <mergeCell ref="I43:I44"/>
    <mergeCell ref="J43:J44"/>
    <mergeCell ref="K43:K44"/>
  </mergeCells>
  <printOptions headings="false" gridLines="false" gridLinesSet="true" horizontalCentered="false" verticalCentered="false"/>
  <pageMargins left="0.196527777777778" right="0.157638888888889" top="0.0784722222222222" bottom="0.0784722222222222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0" width="17.81"/>
    <col collapsed="false" customWidth="true" hidden="true" outlineLevel="0" max="3" min="3" style="0" width="15.44"/>
    <col collapsed="false" customWidth="true" hidden="true" outlineLevel="0" max="4" min="4" style="0" width="12.26"/>
    <col collapsed="false" customWidth="true" hidden="false" outlineLevel="0" max="5" min="5" style="0" width="20.17"/>
    <col collapsed="false" customWidth="true" hidden="true" outlineLevel="0" max="6" min="6" style="0" width="8.99"/>
    <col collapsed="false" customWidth="true" hidden="true" outlineLevel="0" max="7" min="7" style="0" width="9.53"/>
    <col collapsed="false" customWidth="true" hidden="true" outlineLevel="0" max="8" min="8" style="0" width="8.17"/>
    <col collapsed="false" customWidth="true" hidden="false" outlineLevel="0" max="9" min="9" style="0" width="14.35"/>
    <col collapsed="false" customWidth="true" hidden="true" outlineLevel="0" max="10" min="10" style="0" width="17.99"/>
    <col collapsed="false" customWidth="true" hidden="true" outlineLevel="0" max="11" min="11" style="0" width="13.53"/>
    <col collapsed="false" customWidth="true" hidden="false" outlineLevel="0" max="12" min="12" style="0" width="14.44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Z1" s="7"/>
    </row>
    <row r="2" customFormat="false" ht="13.5" hidden="false" customHeight="tru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186"/>
      <c r="Z2" s="13"/>
    </row>
    <row r="4" customFormat="false" ht="13" hidden="false" customHeight="false" outlineLevel="0" collapsed="false">
      <c r="B4" s="15" t="s">
        <v>6</v>
      </c>
      <c r="K4" s="14"/>
      <c r="L4" s="14"/>
      <c r="M4" s="14"/>
    </row>
    <row r="5" customFormat="false" ht="13" hidden="false" customHeight="false" outlineLevel="0" collapsed="false">
      <c r="B5" s="15" t="s">
        <v>7</v>
      </c>
      <c r="K5" s="14"/>
      <c r="L5" s="14"/>
      <c r="M5" s="14"/>
    </row>
    <row r="6" customFormat="false" ht="13" hidden="false" customHeight="false" outlineLevel="0" collapsed="false">
      <c r="B6" s="15" t="s">
        <v>176</v>
      </c>
    </row>
    <row r="7" customFormat="false" ht="13" hidden="false" customHeight="false" outlineLevel="0" collapsed="false">
      <c r="B7" s="15" t="s">
        <v>177</v>
      </c>
    </row>
    <row r="9" customFormat="false" ht="12.5" hidden="false" customHeight="false" outlineLevel="0" collapsed="false">
      <c r="A9" s="16" t="s">
        <v>8</v>
      </c>
      <c r="B9" s="17" t="s">
        <v>9</v>
      </c>
      <c r="C9" s="18" t="s">
        <v>10</v>
      </c>
      <c r="D9" s="18" t="s">
        <v>11</v>
      </c>
      <c r="E9" s="19" t="s">
        <v>12</v>
      </c>
      <c r="F9" s="3" t="s">
        <v>13</v>
      </c>
      <c r="G9" s="17" t="s">
        <v>14</v>
      </c>
      <c r="H9" s="20" t="s">
        <v>15</v>
      </c>
      <c r="I9" s="17" t="s">
        <v>16</v>
      </c>
      <c r="J9" s="3" t="s">
        <v>17</v>
      </c>
      <c r="K9" s="21" t="s">
        <v>18</v>
      </c>
      <c r="L9" s="187" t="s">
        <v>178</v>
      </c>
    </row>
    <row r="10" customFormat="false" ht="12.5" hidden="false" customHeight="true" outlineLevel="0" collapsed="false">
      <c r="A10" s="16"/>
      <c r="B10" s="22" t="s">
        <v>19</v>
      </c>
      <c r="C10" s="18"/>
      <c r="D10" s="18"/>
      <c r="E10" s="19"/>
      <c r="F10" s="23" t="s">
        <v>20</v>
      </c>
      <c r="G10" s="24" t="s">
        <v>21</v>
      </c>
      <c r="H10" s="25" t="s">
        <v>22</v>
      </c>
      <c r="I10" s="24" t="s">
        <v>23</v>
      </c>
      <c r="J10" s="23" t="s">
        <v>24</v>
      </c>
      <c r="K10" s="26" t="s">
        <v>25</v>
      </c>
      <c r="L10" s="188" t="s">
        <v>179</v>
      </c>
    </row>
    <row r="11" customFormat="false" ht="12.5" hidden="false" customHeight="false" outlineLevel="0" collapsed="false">
      <c r="A11" s="16"/>
      <c r="B11" s="22"/>
      <c r="C11" s="18"/>
      <c r="D11" s="18"/>
      <c r="E11" s="19"/>
      <c r="F11" s="23" t="s">
        <v>26</v>
      </c>
      <c r="G11" s="27"/>
      <c r="H11" s="28"/>
      <c r="I11" s="24" t="s">
        <v>22</v>
      </c>
      <c r="J11" s="23" t="s">
        <v>27</v>
      </c>
      <c r="K11" s="24"/>
      <c r="L11" s="189" t="s">
        <v>180</v>
      </c>
    </row>
    <row r="12" customFormat="false" ht="12.5" hidden="false" customHeight="false" outlineLevel="0" collapsed="false">
      <c r="A12" s="16"/>
      <c r="B12" s="22"/>
      <c r="C12" s="18"/>
      <c r="D12" s="18"/>
      <c r="E12" s="19"/>
      <c r="F12" s="9" t="s">
        <v>28</v>
      </c>
      <c r="G12" s="29" t="s">
        <v>29</v>
      </c>
      <c r="H12" s="30" t="s">
        <v>30</v>
      </c>
      <c r="I12" s="31" t="s">
        <v>30</v>
      </c>
      <c r="J12" s="9"/>
      <c r="K12" s="31"/>
      <c r="L12" s="31"/>
      <c r="M12" s="28"/>
    </row>
    <row r="13" customFormat="false" ht="14.5" hidden="false" customHeight="false" outlineLevel="0" collapsed="false">
      <c r="A13" s="32" t="n">
        <v>16</v>
      </c>
      <c r="B13" s="190" t="s">
        <v>181</v>
      </c>
      <c r="C13" s="191" t="n">
        <v>1802949180878</v>
      </c>
      <c r="D13" s="192" t="n">
        <v>10175300630</v>
      </c>
      <c r="E13" s="193" t="s">
        <v>33</v>
      </c>
      <c r="F13" s="194" t="n">
        <v>1.43</v>
      </c>
      <c r="G13" s="38" t="n">
        <v>1779.75</v>
      </c>
      <c r="H13" s="39" t="n">
        <v>0.25</v>
      </c>
      <c r="I13" s="195" t="n">
        <f aca="false">SUM(G13*H13)</f>
        <v>444.9375</v>
      </c>
      <c r="J13" s="196" t="s">
        <v>182</v>
      </c>
      <c r="K13" s="197" t="s">
        <v>81</v>
      </c>
      <c r="L13" s="198" t="s">
        <v>183</v>
      </c>
    </row>
    <row r="14" customFormat="false" ht="14.5" hidden="false" customHeight="false" outlineLevel="0" collapsed="false">
      <c r="A14" s="32" t="n">
        <v>25</v>
      </c>
      <c r="B14" s="199" t="s">
        <v>184</v>
      </c>
      <c r="C14" s="191" t="s">
        <v>185</v>
      </c>
      <c r="D14" s="192" t="n">
        <v>10175300967</v>
      </c>
      <c r="E14" s="200" t="s">
        <v>33</v>
      </c>
      <c r="F14" s="201" t="n">
        <v>1.68</v>
      </c>
      <c r="G14" s="38" t="n">
        <v>1969.28</v>
      </c>
      <c r="H14" s="39" t="n">
        <v>0.25</v>
      </c>
      <c r="I14" s="195" t="n">
        <f aca="false">SUM(G14*H14)</f>
        <v>492.32</v>
      </c>
      <c r="J14" s="202" t="s">
        <v>186</v>
      </c>
      <c r="K14" s="197" t="s">
        <v>81</v>
      </c>
      <c r="L14" s="198" t="s">
        <v>183</v>
      </c>
    </row>
    <row r="15" customFormat="false" ht="14.5" hidden="false" customHeight="false" outlineLevel="0" collapsed="false">
      <c r="A15" s="32" t="n">
        <v>26</v>
      </c>
      <c r="B15" s="203" t="s">
        <v>187</v>
      </c>
      <c r="C15" s="204" t="s">
        <v>188</v>
      </c>
      <c r="D15" s="192" t="n">
        <v>10175301041</v>
      </c>
      <c r="E15" s="200" t="s">
        <v>33</v>
      </c>
      <c r="F15" s="205" t="n">
        <v>1.5</v>
      </c>
      <c r="G15" s="38" t="n">
        <v>1768.63</v>
      </c>
      <c r="H15" s="39" t="n">
        <v>0.25</v>
      </c>
      <c r="I15" s="195" t="n">
        <f aca="false">SUM(G15*H15)</f>
        <v>442.1575</v>
      </c>
      <c r="J15" s="206" t="s">
        <v>189</v>
      </c>
      <c r="K15" s="197" t="s">
        <v>81</v>
      </c>
      <c r="L15" s="198" t="s">
        <v>190</v>
      </c>
    </row>
    <row r="16" customFormat="false" ht="14.5" hidden="false" customHeight="false" outlineLevel="0" collapsed="false">
      <c r="A16" s="32" t="n">
        <v>30</v>
      </c>
      <c r="B16" s="199" t="s">
        <v>191</v>
      </c>
      <c r="C16" s="207" t="n">
        <v>2003965180857</v>
      </c>
      <c r="D16" s="208" t="n">
        <v>10175310274</v>
      </c>
      <c r="E16" s="209" t="s">
        <v>33</v>
      </c>
      <c r="F16" s="210" t="n">
        <v>1.72</v>
      </c>
      <c r="G16" s="211" t="n">
        <v>2616.94</v>
      </c>
      <c r="H16" s="212" t="n">
        <v>0.25</v>
      </c>
      <c r="I16" s="195" t="n">
        <f aca="false">SUM(G16*H16)</f>
        <v>654.235</v>
      </c>
      <c r="J16" s="213" t="s">
        <v>192</v>
      </c>
      <c r="K16" s="197" t="s">
        <v>112</v>
      </c>
      <c r="L16" s="198" t="s">
        <v>190</v>
      </c>
    </row>
    <row r="17" customFormat="false" ht="13" hidden="false" customHeight="false" outlineLevel="0" collapsed="false">
      <c r="A17" s="170"/>
      <c r="B17" s="171" t="s">
        <v>171</v>
      </c>
      <c r="C17" s="172"/>
      <c r="D17" s="172"/>
      <c r="E17" s="172"/>
      <c r="F17" s="173" t="n">
        <f aca="false">SUM(F13:F16)</f>
        <v>6.33</v>
      </c>
      <c r="G17" s="172" t="n">
        <f aca="false">SUM(G13:G16)</f>
        <v>8134.6</v>
      </c>
      <c r="H17" s="172"/>
      <c r="I17" s="174" t="n">
        <f aca="false">SUM(I13:I16)</f>
        <v>2033.65</v>
      </c>
      <c r="J17" s="172"/>
      <c r="K17" s="175" t="n">
        <v>1</v>
      </c>
      <c r="L17" s="190"/>
    </row>
    <row r="19" customFormat="false" ht="13" hidden="false" customHeight="false" outlineLevel="0" collapsed="false">
      <c r="B19" s="15" t="s">
        <v>193</v>
      </c>
      <c r="G19" s="177"/>
      <c r="H19" s="177"/>
    </row>
    <row r="20" customFormat="false" ht="13" hidden="false" customHeight="false" outlineLevel="0" collapsed="false">
      <c r="B20" s="15" t="s">
        <v>194</v>
      </c>
    </row>
    <row r="21" customFormat="false" ht="13" hidden="false" customHeight="false" outlineLevel="0" collapsed="false">
      <c r="B21" s="15" t="s">
        <v>195</v>
      </c>
      <c r="G21" s="177"/>
    </row>
    <row r="23" customFormat="false" ht="15.5" hidden="false" customHeight="false" outlineLevel="0" collapsed="false">
      <c r="B23" s="178" t="s">
        <v>196</v>
      </c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"/>
      <c r="T23" s="1"/>
    </row>
    <row r="24" customFormat="false" ht="15.5" hidden="false" customHeight="false" outlineLevel="0" collapsed="false">
      <c r="B24" s="178" t="s">
        <v>197</v>
      </c>
      <c r="C24" s="214"/>
      <c r="D24" s="214"/>
      <c r="E24" s="215"/>
      <c r="F24" s="214"/>
      <c r="G24" s="214"/>
      <c r="H24" s="215"/>
      <c r="I24" s="215"/>
      <c r="J24" s="182"/>
      <c r="K24" s="184"/>
    </row>
    <row r="25" customFormat="false" ht="15.5" hidden="false" customHeight="false" outlineLevel="0" collapsed="false">
      <c r="B25" s="182"/>
      <c r="C25" s="182"/>
      <c r="D25" s="182"/>
      <c r="E25" s="184"/>
      <c r="F25" s="182"/>
      <c r="G25" s="182"/>
      <c r="H25" s="184"/>
      <c r="I25" s="184"/>
      <c r="J25" s="182"/>
      <c r="K25" s="184"/>
    </row>
    <row r="26" customFormat="false" ht="15.5" hidden="false" customHeight="false" outlineLevel="0" collapsed="false">
      <c r="B26" s="182"/>
      <c r="C26" s="182"/>
      <c r="D26" s="182"/>
      <c r="E26" s="184"/>
      <c r="F26" s="182"/>
      <c r="G26" s="182"/>
      <c r="H26" s="184"/>
      <c r="I26" s="184"/>
      <c r="J26" s="182"/>
      <c r="K26" s="184"/>
    </row>
    <row r="27" customFormat="false" ht="15.5" hidden="false" customHeight="false" outlineLevel="0" collapsed="false">
      <c r="B27" s="182"/>
      <c r="C27" s="182"/>
      <c r="D27" s="182"/>
      <c r="E27" s="184"/>
      <c r="F27" s="182"/>
      <c r="G27" s="182"/>
      <c r="H27" s="184"/>
      <c r="I27" s="184"/>
      <c r="J27" s="182"/>
      <c r="K27" s="184"/>
    </row>
    <row r="28" customFormat="false" ht="15.5" hidden="false" customHeight="false" outlineLevel="0" collapsed="false">
      <c r="B28" s="182"/>
      <c r="C28" s="182"/>
      <c r="D28" s="182"/>
      <c r="E28" s="184"/>
      <c r="F28" s="182"/>
      <c r="G28" s="182"/>
      <c r="H28" s="184"/>
      <c r="I28" s="184"/>
      <c r="J28" s="182"/>
      <c r="K28" s="184"/>
    </row>
    <row r="29" customFormat="false" ht="15.5" hidden="false" customHeight="false" outlineLevel="0" collapsed="false">
      <c r="B29" s="182"/>
      <c r="C29" s="182"/>
      <c r="D29" s="182"/>
      <c r="E29" s="184"/>
      <c r="F29" s="182"/>
      <c r="G29" s="182"/>
      <c r="H29" s="184"/>
      <c r="I29" s="184"/>
      <c r="J29" s="182"/>
      <c r="K29" s="184"/>
    </row>
    <row r="30" customFormat="false" ht="15.5" hidden="false" customHeight="false" outlineLevel="0" collapsed="false">
      <c r="B30" s="182"/>
      <c r="C30" s="182"/>
      <c r="D30" s="182"/>
      <c r="E30" s="184"/>
      <c r="F30" s="182"/>
      <c r="G30" s="182"/>
      <c r="H30" s="184"/>
      <c r="I30" s="184"/>
      <c r="J30" s="182"/>
      <c r="K30" s="184"/>
    </row>
    <row r="31" customFormat="false" ht="15.5" hidden="false" customHeight="false" outlineLevel="0" collapsed="false">
      <c r="B31" s="182"/>
      <c r="C31" s="182"/>
      <c r="D31" s="182"/>
      <c r="E31" s="184"/>
      <c r="F31" s="182"/>
      <c r="G31" s="182"/>
      <c r="H31" s="184"/>
      <c r="I31" s="184"/>
      <c r="J31" s="182"/>
      <c r="K31" s="184"/>
    </row>
    <row r="32" customFormat="false" ht="15.5" hidden="false" customHeight="false" outlineLevel="0" collapsed="false">
      <c r="B32" s="182"/>
    </row>
    <row r="35" customFormat="false" ht="23" hidden="false" customHeight="false" outlineLevel="0" collapsed="false">
      <c r="E35" s="185"/>
    </row>
  </sheetData>
  <autoFilter ref="A12:N17"/>
  <mergeCells count="9">
    <mergeCell ref="A1:C1"/>
    <mergeCell ref="D1:J1"/>
    <mergeCell ref="A2:C2"/>
    <mergeCell ref="D2:I2"/>
    <mergeCell ref="A9:A12"/>
    <mergeCell ref="C9:C12"/>
    <mergeCell ref="D9:D12"/>
    <mergeCell ref="E9:E12"/>
    <mergeCell ref="B10:B12"/>
  </mergeCells>
  <printOptions headings="false" gridLines="false" gridLinesSet="true" horizontalCentered="false" verticalCentered="false"/>
  <pageMargins left="0.196527777777778" right="0.157638888888889" top="0.0784722222222222" bottom="0.0784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26:17Z</dcterms:created>
  <dc:creator>Korisnik</dc:creator>
  <dc:description/>
  <dc:language>en-US</dc:language>
  <cp:lastModifiedBy>Korisnik</cp:lastModifiedBy>
  <cp:lastPrinted>2023-08-23T05:20:59Z</cp:lastPrinted>
  <dcterms:modified xsi:type="dcterms:W3CDTF">2023-08-23T06:56:50Z</dcterms:modified>
  <cp:revision>0</cp:revision>
  <dc:subject/>
  <dc:title/>
</cp:coreProperties>
</file>