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GIGINAL SPISAK" sheetId="1" state="visible" r:id="rId2"/>
    <sheet name="SPISAK ZA ISPLATU" sheetId="2" state="visible" r:id="rId3"/>
    <sheet name="Sheet2" sheetId="3" state="visible" r:id="rId4"/>
    <sheet name="Specifikacija" sheetId="4" state="visible" r:id="rId5"/>
  </sheets>
  <definedNames>
    <definedName function="false" hidden="false" localSheetId="0" name="_xlnm.Print_Area" vbProcedure="false">'ORGIGINAL SPISAK'!$A$1:$N$95</definedName>
    <definedName function="false" hidden="true" localSheetId="0" name="_xlnm._FilterDatabase" vbProcedure="false">'ORGIGINAL SPISAK'!$A$9:$P$94</definedName>
    <definedName function="false" hidden="false" localSheetId="3" name="_xlnm.Print_Area" vbProcedure="false">Specifikacija!$A$1:$D$15</definedName>
    <definedName function="false" hidden="false" localSheetId="1" name="_xlnm.Print_Area" vbProcedure="false">'SPISAK ZA ISPLATU'!$A$1:$K$98</definedName>
    <definedName function="false" hidden="true" localSheetId="1" name="_xlnm._FilterDatabase" vbProcedure="false">'SPISAK ZA ISPLATU'!$A$7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99">
  <si>
    <t xml:space="preserve">REPUBLIKA SRPSKA</t>
  </si>
  <si>
    <t xml:space="preserve">AGRARNI FOND GRADA BIJELJINA</t>
  </si>
  <si>
    <t xml:space="preserve">SPISAK ZA ISPLATU</t>
  </si>
  <si>
    <t xml:space="preserve">GRAD BIJELJINA</t>
  </si>
  <si>
    <t xml:space="preserve">            Ul. Miloša Obilića 51/a</t>
  </si>
  <si>
    <t xml:space="preserve">SPISAK ZA ISPALTU ZAHTJEVA ZA PODSTICAJ POLJOPRIVREDNE PROIZVODNJE OD AGRARNOG FONDA ZA 2022. GODINU</t>
  </si>
  <si>
    <t xml:space="preserve">PODRŠKA OSIGURANJU POLJOPRIVREDNIH USJEVA</t>
  </si>
  <si>
    <t xml:space="preserve">traži razliku od 18 KM</t>
  </si>
  <si>
    <t xml:space="preserve">razlika između specifikacija i glavnog spiska</t>
  </si>
  <si>
    <t xml:space="preserve">R/B</t>
  </si>
  <si>
    <t xml:space="preserve">Čl,</t>
  </si>
  <si>
    <t xml:space="preserve">Prezime i Ime</t>
  </si>
  <si>
    <t xml:space="preserve">Mjesto</t>
  </si>
  <si>
    <t xml:space="preserve">RBPG</t>
  </si>
  <si>
    <t xml:space="preserve">JMBG</t>
  </si>
  <si>
    <t xml:space="preserve">BR.PROT.</t>
  </si>
  <si>
    <t xml:space="preserve">Dat prij,</t>
  </si>
  <si>
    <t xml:space="preserve">Žiro račun</t>
  </si>
  <si>
    <t xml:space="preserve">Tekuci racun</t>
  </si>
  <si>
    <t xml:space="preserve">Naziv Banke</t>
  </si>
  <si>
    <t xml:space="preserve">Broj TELEFONA</t>
  </si>
  <si>
    <t xml:space="preserve">Iznos fakture</t>
  </si>
  <si>
    <t xml:space="preserve">Plan Izno, </t>
  </si>
  <si>
    <t xml:space="preserve">fali dokum,</t>
  </si>
  <si>
    <t xml:space="preserve">TOMIĆ MIKAN</t>
  </si>
  <si>
    <t xml:space="preserve">RUHOTINA</t>
  </si>
  <si>
    <t xml:space="preserve">1303955180867</t>
  </si>
  <si>
    <t xml:space="preserve">49-2/22</t>
  </si>
  <si>
    <t xml:space="preserve">555-000-00159394-46</t>
  </si>
  <si>
    <t xml:space="preserve">NOVA BANKA</t>
  </si>
  <si>
    <t xml:space="preserve">055/551-155</t>
  </si>
  <si>
    <t xml:space="preserve">SPASOJEVIĆ PERO</t>
  </si>
  <si>
    <t xml:space="preserve">DRAGALJEVAC D</t>
  </si>
  <si>
    <t xml:space="preserve">1802958180856</t>
  </si>
  <si>
    <t xml:space="preserve">56-2/22</t>
  </si>
  <si>
    <t xml:space="preserve">567-343-50000873-29</t>
  </si>
  <si>
    <t xml:space="preserve">ATOS BANKA</t>
  </si>
  <si>
    <t xml:space="preserve">065/695-442</t>
  </si>
  <si>
    <t xml:space="preserve">BOŽIĆ MILOŠ</t>
  </si>
  <si>
    <t xml:space="preserve">OSTOJIĆEVO</t>
  </si>
  <si>
    <t xml:space="preserve">3004953183583</t>
  </si>
  <si>
    <t xml:space="preserve">59-2/22</t>
  </si>
  <si>
    <t xml:space="preserve">555-001-81113949-82</t>
  </si>
  <si>
    <t xml:space="preserve">065/931-688</t>
  </si>
  <si>
    <t xml:space="preserve">PANIĆ DRAGIŠA</t>
  </si>
  <si>
    <t xml:space="preserve">SUVO POLJE</t>
  </si>
  <si>
    <t xml:space="preserve">1808974180872</t>
  </si>
  <si>
    <t xml:space="preserve">65-2/22</t>
  </si>
  <si>
    <t xml:space="preserve">45413592000</t>
  </si>
  <si>
    <t xml:space="preserve">551-000-99999999-32</t>
  </si>
  <si>
    <t xml:space="preserve">UNI KREDIT BANKA</t>
  </si>
  <si>
    <t xml:space="preserve">065/993-313</t>
  </si>
  <si>
    <t xml:space="preserve">MAKSIMOVIĆ ZORAN</t>
  </si>
  <si>
    <t xml:space="preserve">ZAGONI</t>
  </si>
  <si>
    <t xml:space="preserve">2203967180853</t>
  </si>
  <si>
    <t xml:space="preserve">66-2/22</t>
  </si>
  <si>
    <t xml:space="preserve">562-003-81488181-55</t>
  </si>
  <si>
    <t xml:space="preserve">NLB BANKA</t>
  </si>
  <si>
    <t xml:space="preserve">065/628-040</t>
  </si>
  <si>
    <t xml:space="preserve">RANKIĆ TEŠO</t>
  </si>
  <si>
    <t xml:space="preserve">ČAĐAVICA D</t>
  </si>
  <si>
    <t xml:space="preserve">2008960180869</t>
  </si>
  <si>
    <t xml:space="preserve">212-2/22</t>
  </si>
  <si>
    <t xml:space="preserve">555-000-00285251-96</t>
  </si>
  <si>
    <t xml:space="preserve">065/510-688</t>
  </si>
  <si>
    <t xml:space="preserve">PETROVIĆ PETAR</t>
  </si>
  <si>
    <t xml:space="preserve">0706942180896</t>
  </si>
  <si>
    <t xml:space="preserve">223-2/22</t>
  </si>
  <si>
    <t xml:space="preserve">554-402-00305901-40</t>
  </si>
  <si>
    <t xml:space="preserve">NAŠA BANKA</t>
  </si>
  <si>
    <t xml:space="preserve">065/664-630</t>
  </si>
  <si>
    <t xml:space="preserve">BOGOSAVLJEVIĆ MILORAD</t>
  </si>
  <si>
    <t xml:space="preserve">DVOROVI</t>
  </si>
  <si>
    <t xml:space="preserve">0910985180896</t>
  </si>
  <si>
    <t xml:space="preserve">230-2/22</t>
  </si>
  <si>
    <t xml:space="preserve">161-300-00853295-97</t>
  </si>
  <si>
    <t xml:space="preserve">RAIFFEISEN BANKA</t>
  </si>
  <si>
    <t xml:space="preserve">065/938-768</t>
  </si>
  <si>
    <t xml:space="preserve">ZARIĆ MILAN</t>
  </si>
  <si>
    <t xml:space="preserve">LJESKOVAC</t>
  </si>
  <si>
    <t xml:space="preserve">2908949180874</t>
  </si>
  <si>
    <t xml:space="preserve">248-2/22</t>
  </si>
  <si>
    <t xml:space="preserve">554-402-01227101-67</t>
  </si>
  <si>
    <t xml:space="preserve">065/774-686</t>
  </si>
  <si>
    <t xml:space="preserve">TRIFKOVIĆ MLADEN</t>
  </si>
  <si>
    <t xml:space="preserve">AMAJLIJE</t>
  </si>
  <si>
    <t xml:space="preserve">1802978180852</t>
  </si>
  <si>
    <t xml:space="preserve">251-2/22</t>
  </si>
  <si>
    <t xml:space="preserve">562-003-81233180-19</t>
  </si>
  <si>
    <t xml:space="preserve">065/881-721</t>
  </si>
  <si>
    <t xml:space="preserve">SIMIĆ ĐORĐE</t>
  </si>
  <si>
    <t xml:space="preserve">1006975180850</t>
  </si>
  <si>
    <t xml:space="preserve">256-2/22</t>
  </si>
  <si>
    <t xml:space="preserve">555-001-83118613-90</t>
  </si>
  <si>
    <t xml:space="preserve">065/268-846</t>
  </si>
  <si>
    <t xml:space="preserve">ZARIĆ DRAGAN</t>
  </si>
  <si>
    <t xml:space="preserve">2210964180905</t>
  </si>
  <si>
    <t xml:space="preserve">257-2/22</t>
  </si>
  <si>
    <t xml:space="preserve">555-001-81417311-50</t>
  </si>
  <si>
    <t xml:space="preserve">065/840-802</t>
  </si>
  <si>
    <t xml:space="preserve">BLAGOJEVIĆ ŽELJKO</t>
  </si>
  <si>
    <t xml:space="preserve">BATKOVIĆ</t>
  </si>
  <si>
    <t xml:space="preserve">2404966180863</t>
  </si>
  <si>
    <t xml:space="preserve">263-2/22</t>
  </si>
  <si>
    <t xml:space="preserve">555-001-81101714-24</t>
  </si>
  <si>
    <t xml:space="preserve">065/816-472</t>
  </si>
  <si>
    <t xml:space="preserve">JANKOVIĆ SLOBODAN</t>
  </si>
  <si>
    <t xml:space="preserve">2206959180878</t>
  </si>
  <si>
    <t xml:space="preserve">274-2/22</t>
  </si>
  <si>
    <t xml:space="preserve">555-001-81124940-89</t>
  </si>
  <si>
    <t xml:space="preserve">065/356-790</t>
  </si>
  <si>
    <t xml:space="preserve">SEKULIĆ VASILIJE</t>
  </si>
  <si>
    <t xml:space="preserve">1404950180851</t>
  </si>
  <si>
    <t xml:space="preserve">277-2/22</t>
  </si>
  <si>
    <t xml:space="preserve">567-341-59054200-50</t>
  </si>
  <si>
    <t xml:space="preserve">055/370-635</t>
  </si>
  <si>
    <t xml:space="preserve">SEKULIĆ MILISAV</t>
  </si>
  <si>
    <t xml:space="preserve">1708942180868</t>
  </si>
  <si>
    <t xml:space="preserve">293-2/22</t>
  </si>
  <si>
    <t xml:space="preserve">555-000-00320001-24</t>
  </si>
  <si>
    <t xml:space="preserve">065/458-900</t>
  </si>
  <si>
    <t xml:space="preserve">MARKOVIĆ ŽIVKO</t>
  </si>
  <si>
    <t xml:space="preserve">1710974180864</t>
  </si>
  <si>
    <t xml:space="preserve">296-2/22</t>
  </si>
  <si>
    <t xml:space="preserve">554-402-00430301-96</t>
  </si>
  <si>
    <t xml:space="preserve">065/537-977</t>
  </si>
  <si>
    <t xml:space="preserve">MITROVIĆ DRAGIŠA</t>
  </si>
  <si>
    <t xml:space="preserve">CRNJELOVO D</t>
  </si>
  <si>
    <t xml:space="preserve">0212981180868</t>
  </si>
  <si>
    <t xml:space="preserve">299-2/22</t>
  </si>
  <si>
    <t xml:space="preserve">554-402-01298101-79</t>
  </si>
  <si>
    <t xml:space="preserve">065/938-864</t>
  </si>
  <si>
    <t xml:space="preserve">SIMEUNOVIĆ MILICA</t>
  </si>
  <si>
    <t xml:space="preserve">KOJČINOVAC</t>
  </si>
  <si>
    <t xml:space="preserve">0111950185860</t>
  </si>
  <si>
    <t xml:space="preserve">320-2/22</t>
  </si>
  <si>
    <t xml:space="preserve">554-402-00926301-76</t>
  </si>
  <si>
    <t xml:space="preserve">065/607-303</t>
  </si>
  <si>
    <t xml:space="preserve">GRAHOVAC MILENKO</t>
  </si>
  <si>
    <t xml:space="preserve">BIJELJINA</t>
  </si>
  <si>
    <t xml:space="preserve">0407948180858</t>
  </si>
  <si>
    <t xml:space="preserve">322-2/22</t>
  </si>
  <si>
    <t xml:space="preserve">555-001-83116664-20</t>
  </si>
  <si>
    <t xml:space="preserve">055/247-555</t>
  </si>
  <si>
    <t xml:space="preserve">ŠARIĆ PREDRAG</t>
  </si>
  <si>
    <t xml:space="preserve">0403966180878</t>
  </si>
  <si>
    <t xml:space="preserve">343-2/22</t>
  </si>
  <si>
    <t xml:space="preserve">562-100-80222980-48</t>
  </si>
  <si>
    <t xml:space="preserve">065/344-623</t>
  </si>
  <si>
    <t xml:space="preserve">ARSENOVIĆ MIODRAG</t>
  </si>
  <si>
    <t xml:space="preserve">BALATUN</t>
  </si>
  <si>
    <t xml:space="preserve">2407972180882</t>
  </si>
  <si>
    <t xml:space="preserve">345-2/22</t>
  </si>
  <si>
    <t xml:space="preserve">555-000-00292379-52</t>
  </si>
  <si>
    <t xml:space="preserve">065/905-807</t>
  </si>
  <si>
    <t xml:space="preserve">RANKIĆ SVETLANA</t>
  </si>
  <si>
    <t xml:space="preserve">2603963185897</t>
  </si>
  <si>
    <t xml:space="preserve">348-2/22</t>
  </si>
  <si>
    <t xml:space="preserve">562-003-81257814-31</t>
  </si>
  <si>
    <t xml:space="preserve">065/908-921</t>
  </si>
  <si>
    <t xml:space="preserve">CVIJETINOVIĆ ILIJA</t>
  </si>
  <si>
    <t xml:space="preserve">TRIJEŠNICA</t>
  </si>
  <si>
    <t xml:space="preserve">0601970180862</t>
  </si>
  <si>
    <t xml:space="preserve">351-2/22</t>
  </si>
  <si>
    <t xml:space="preserve">555-001-81121489-63</t>
  </si>
  <si>
    <t xml:space="preserve">065/661-256</t>
  </si>
  <si>
    <t xml:space="preserve">CERJAKOVIĆ MUHAMED</t>
  </si>
  <si>
    <t xml:space="preserve">0408975180874</t>
  </si>
  <si>
    <t xml:space="preserve">355-2/22</t>
  </si>
  <si>
    <t xml:space="preserve">199-572-60396308-23</t>
  </si>
  <si>
    <t xml:space="preserve">SPARKASSE</t>
  </si>
  <si>
    <t xml:space="preserve">066/855-204</t>
  </si>
  <si>
    <t xml:space="preserve">GAVRIĆ MILICA</t>
  </si>
  <si>
    <t xml:space="preserve">0408949185701</t>
  </si>
  <si>
    <t xml:space="preserve">363-2/22</t>
  </si>
  <si>
    <t xml:space="preserve">554-303-00416101-17</t>
  </si>
  <si>
    <t xml:space="preserve">065/523-886</t>
  </si>
  <si>
    <t xml:space="preserve">VASILIĆ SAVO</t>
  </si>
  <si>
    <t xml:space="preserve">0504965180867</t>
  </si>
  <si>
    <t xml:space="preserve">392-2/22</t>
  </si>
  <si>
    <t xml:space="preserve">555-001-83110981-94</t>
  </si>
  <si>
    <t xml:space="preserve">065/763-280</t>
  </si>
  <si>
    <t xml:space="preserve">JOVIĆ LJUBAN</t>
  </si>
  <si>
    <t xml:space="preserve">ČAĐAVICA G.</t>
  </si>
  <si>
    <t xml:space="preserve">2401997100060</t>
  </si>
  <si>
    <t xml:space="preserve">464-2/22</t>
  </si>
  <si>
    <t xml:space="preserve">45505725000</t>
  </si>
  <si>
    <t xml:space="preserve">055/370-156</t>
  </si>
  <si>
    <t xml:space="preserve">POPOVIĆ NOVICA</t>
  </si>
  <si>
    <t xml:space="preserve">1505975180865</t>
  </si>
  <si>
    <t xml:space="preserve">466-2/22</t>
  </si>
  <si>
    <t xml:space="preserve">554-303-00934601-09</t>
  </si>
  <si>
    <t xml:space="preserve">065/619-488</t>
  </si>
  <si>
    <t xml:space="preserve">DIMITRIJEVIĆ STEFAN</t>
  </si>
  <si>
    <t xml:space="preserve">0212995890086</t>
  </si>
  <si>
    <t xml:space="preserve">678-2/22</t>
  </si>
  <si>
    <t xml:space="preserve">45519729000</t>
  </si>
  <si>
    <t xml:space="preserve">066/451-425</t>
  </si>
  <si>
    <t xml:space="preserve">DESPOTOVIĆ PERICA</t>
  </si>
  <si>
    <t xml:space="preserve">ČAĐAVICA S.</t>
  </si>
  <si>
    <t xml:space="preserve">2409967180869</t>
  </si>
  <si>
    <t xml:space="preserve">684-2/22</t>
  </si>
  <si>
    <t xml:space="preserve">555-001-83115557-43</t>
  </si>
  <si>
    <t xml:space="preserve">065/495-772</t>
  </si>
  <si>
    <t xml:space="preserve">BOBAR RADIŠA</t>
  </si>
  <si>
    <t xml:space="preserve">PATKOVAČA</t>
  </si>
  <si>
    <t xml:space="preserve">1803953180854</t>
  </si>
  <si>
    <t xml:space="preserve">708-2/22</t>
  </si>
  <si>
    <t xml:space="preserve">555-000-00175482-88</t>
  </si>
  <si>
    <t xml:space="preserve">065/568-500</t>
  </si>
  <si>
    <t xml:space="preserve">STEVIĆ CVIJETIN</t>
  </si>
  <si>
    <t xml:space="preserve">MAGNOJEVIĆ</t>
  </si>
  <si>
    <t xml:space="preserve">0410951180851</t>
  </si>
  <si>
    <t xml:space="preserve">722-2/22</t>
  </si>
  <si>
    <t xml:space="preserve">572-246-00002741-50</t>
  </si>
  <si>
    <t xml:space="preserve">MF BANKA</t>
  </si>
  <si>
    <t xml:space="preserve">065/643-143</t>
  </si>
  <si>
    <t xml:space="preserve">RISTANOVIĆ PANO</t>
  </si>
  <si>
    <t xml:space="preserve">2503956180871</t>
  </si>
  <si>
    <t xml:space="preserve">757-2/22</t>
  </si>
  <si>
    <t xml:space="preserve">567-341-59054460-46</t>
  </si>
  <si>
    <t xml:space="preserve">066/334-497</t>
  </si>
  <si>
    <t xml:space="preserve">BIRČAKOVIĆ DIMITRIJE</t>
  </si>
  <si>
    <t xml:space="preserve">1510965180852</t>
  </si>
  <si>
    <t xml:space="preserve">764-2/22</t>
  </si>
  <si>
    <t xml:space="preserve">554-402-00765101-34</t>
  </si>
  <si>
    <t xml:space="preserve">065/225-001</t>
  </si>
  <si>
    <t xml:space="preserve">KAČAREVIĆ ILIJA</t>
  </si>
  <si>
    <t xml:space="preserve">1901965180851</t>
  </si>
  <si>
    <t xml:space="preserve">770-2/22</t>
  </si>
  <si>
    <t xml:space="preserve">555-001-81109453-87</t>
  </si>
  <si>
    <t xml:space="preserve">065/378-331</t>
  </si>
  <si>
    <t xml:space="preserve">JOVIČEVIĆ RADE</t>
  </si>
  <si>
    <t xml:space="preserve">TRNJACI</t>
  </si>
  <si>
    <t xml:space="preserve">0208964180865</t>
  </si>
  <si>
    <t xml:space="preserve">785-2/22</t>
  </si>
  <si>
    <t xml:space="preserve">562-003-80854058-60</t>
  </si>
  <si>
    <t xml:space="preserve">065/175-558</t>
  </si>
  <si>
    <t xml:space="preserve">DIMITRIĆ MIHAJLO</t>
  </si>
  <si>
    <t xml:space="preserve">BRODAC G</t>
  </si>
  <si>
    <t xml:space="preserve">1010948180870</t>
  </si>
  <si>
    <t xml:space="preserve">803-2/22</t>
  </si>
  <si>
    <t xml:space="preserve">554-402-00335901-56</t>
  </si>
  <si>
    <t xml:space="preserve">055/321-039</t>
  </si>
  <si>
    <t xml:space="preserve">SIMIĆ BOSILJKA</t>
  </si>
  <si>
    <t xml:space="preserve">MEĐAŠI</t>
  </si>
  <si>
    <t xml:space="preserve">0110952185853</t>
  </si>
  <si>
    <t xml:space="preserve">806-2/22</t>
  </si>
  <si>
    <t xml:space="preserve">554-402-00847801-60</t>
  </si>
  <si>
    <t xml:space="preserve">065/344-479</t>
  </si>
  <si>
    <t xml:space="preserve">JOVIĆ RADOVAN</t>
  </si>
  <si>
    <t xml:space="preserve">0604960180855</t>
  </si>
  <si>
    <t xml:space="preserve">823-2/22</t>
  </si>
  <si>
    <t xml:space="preserve">555-001-81018837-44</t>
  </si>
  <si>
    <t xml:space="preserve">065/549-330</t>
  </si>
  <si>
    <t xml:space="preserve">ILIĆ DRAGAN</t>
  </si>
  <si>
    <t xml:space="preserve">LJELJENČA</t>
  </si>
  <si>
    <t xml:space="preserve">2608974180850</t>
  </si>
  <si>
    <t xml:space="preserve">840-2/22</t>
  </si>
  <si>
    <t xml:space="preserve">562-003-81148431-29</t>
  </si>
  <si>
    <t xml:space="preserve">066/806-760</t>
  </si>
  <si>
    <t xml:space="preserve">RANKIĆ DRAGO</t>
  </si>
  <si>
    <t xml:space="preserve">3101951180868</t>
  </si>
  <si>
    <t xml:space="preserve">856-2/22</t>
  </si>
  <si>
    <t xml:space="preserve">555-001-81121289-81</t>
  </si>
  <si>
    <t xml:space="preserve">066/799-018</t>
  </si>
  <si>
    <t xml:space="preserve">SIMEUNOVIĆ IGNJO</t>
  </si>
  <si>
    <t xml:space="preserve">2511968180853</t>
  </si>
  <si>
    <t xml:space="preserve">890-2/22</t>
  </si>
  <si>
    <t xml:space="preserve">567-343-59000816-54</t>
  </si>
  <si>
    <t xml:space="preserve">065/332-539</t>
  </si>
  <si>
    <t xml:space="preserve">KRBANJEVIĆ DRAGAN</t>
  </si>
  <si>
    <t xml:space="preserve">2608978180863</t>
  </si>
  <si>
    <t xml:space="preserve">899-2/22</t>
  </si>
  <si>
    <t xml:space="preserve">555-001-81123498-50</t>
  </si>
  <si>
    <t xml:space="preserve">065/584-344</t>
  </si>
  <si>
    <t xml:space="preserve">MATOVIĆ BLAGO</t>
  </si>
  <si>
    <t xml:space="preserve">1405973180863</t>
  </si>
  <si>
    <t xml:space="preserve">900-2/22</t>
  </si>
  <si>
    <t xml:space="preserve">555-001-81463123-63</t>
  </si>
  <si>
    <t xml:space="preserve">065/568-452</t>
  </si>
  <si>
    <t xml:space="preserve">STEVANOVIĆ ALEKSANDAR</t>
  </si>
  <si>
    <t xml:space="preserve">0911001180854</t>
  </si>
  <si>
    <t xml:space="preserve">912-2/22</t>
  </si>
  <si>
    <t xml:space="preserve">572-246-00007951-37</t>
  </si>
  <si>
    <t xml:space="preserve">065/493-914</t>
  </si>
  <si>
    <t xml:space="preserve">RADIĆ BOŠKO</t>
  </si>
  <si>
    <t xml:space="preserve">3001974180860</t>
  </si>
  <si>
    <t xml:space="preserve">939-2/22</t>
  </si>
  <si>
    <t xml:space="preserve">567-345-50000541-55</t>
  </si>
  <si>
    <t xml:space="preserve">065/482-275</t>
  </si>
  <si>
    <t xml:space="preserve">TOMIĆ DRAGO</t>
  </si>
  <si>
    <t xml:space="preserve">2311976180855</t>
  </si>
  <si>
    <t xml:space="preserve">955-2/22</t>
  </si>
  <si>
    <t xml:space="preserve">572-246-00001594-96</t>
  </si>
  <si>
    <t xml:space="preserve">065/300-294</t>
  </si>
  <si>
    <t xml:space="preserve">MITROVIĆ MLADEN</t>
  </si>
  <si>
    <t xml:space="preserve">0907969180850</t>
  </si>
  <si>
    <t xml:space="preserve">965-2/22</t>
  </si>
  <si>
    <t xml:space="preserve">554-402-00228401-31</t>
  </si>
  <si>
    <t xml:space="preserve">065/902-020</t>
  </si>
  <si>
    <t xml:space="preserve">TRIVKOVIĆ STEVAN</t>
  </si>
  <si>
    <t xml:space="preserve">0901975180864</t>
  </si>
  <si>
    <t xml:space="preserve">974-2/22</t>
  </si>
  <si>
    <t xml:space="preserve">562-003-80769213-67</t>
  </si>
  <si>
    <t xml:space="preserve">065/628-190</t>
  </si>
  <si>
    <t xml:space="preserve">JOVIĆ MILAN</t>
  </si>
  <si>
    <t xml:space="preserve">2804955180894</t>
  </si>
  <si>
    <t xml:space="preserve">1017-2/22</t>
  </si>
  <si>
    <t xml:space="preserve">555-001-81113831-48</t>
  </si>
  <si>
    <t xml:space="preserve">066/816-645</t>
  </si>
  <si>
    <t xml:space="preserve">MILOVANOVIĆ MILENKO</t>
  </si>
  <si>
    <t xml:space="preserve">0511967180852</t>
  </si>
  <si>
    <t xml:space="preserve">1018-2/22</t>
  </si>
  <si>
    <t xml:space="preserve">567-343-50001711-38</t>
  </si>
  <si>
    <t xml:space="preserve">055/377-229</t>
  </si>
  <si>
    <t xml:space="preserve">ZEČEVIĆ DRAGAN</t>
  </si>
  <si>
    <t xml:space="preserve">0710993180855</t>
  </si>
  <si>
    <t xml:space="preserve">1021-2/22</t>
  </si>
  <si>
    <t xml:space="preserve">562-003-81316852-39</t>
  </si>
  <si>
    <t xml:space="preserve">065/428-566</t>
  </si>
  <si>
    <t xml:space="preserve">PETROVIĆ ACO</t>
  </si>
  <si>
    <t xml:space="preserve">0101970180878</t>
  </si>
  <si>
    <t xml:space="preserve">1035-2/22</t>
  </si>
  <si>
    <t xml:space="preserve">555-000-00525976-86</t>
  </si>
  <si>
    <t xml:space="preserve">065/630-988</t>
  </si>
  <si>
    <t xml:space="preserve">GOVEDAREVIĆ VIDAK</t>
  </si>
  <si>
    <t xml:space="preserve">1701970180860</t>
  </si>
  <si>
    <t xml:space="preserve">1043-2/22</t>
  </si>
  <si>
    <t xml:space="preserve">555-001-83120925-41</t>
  </si>
  <si>
    <t xml:space="preserve">065/917-851</t>
  </si>
  <si>
    <t xml:space="preserve">MILOVANOVIĆ STEVO</t>
  </si>
  <si>
    <t xml:space="preserve">2011943180864</t>
  </si>
  <si>
    <t xml:space="preserve">1049-2/22</t>
  </si>
  <si>
    <t xml:space="preserve">555-402-00621701-39</t>
  </si>
  <si>
    <t xml:space="preserve">065/979-967</t>
  </si>
  <si>
    <t xml:space="preserve">PETROVIĆ JOCO</t>
  </si>
  <si>
    <t xml:space="preserve">1004952180869</t>
  </si>
  <si>
    <t xml:space="preserve">1073-2/22</t>
  </si>
  <si>
    <t xml:space="preserve">567-343-50001534-84</t>
  </si>
  <si>
    <t xml:space="preserve">065/534-832</t>
  </si>
  <si>
    <t xml:space="preserve">ŠIMON JANKO</t>
  </si>
  <si>
    <t xml:space="preserve">2702972180868</t>
  </si>
  <si>
    <t xml:space="preserve">1078-2/22</t>
  </si>
  <si>
    <t xml:space="preserve">45455530002</t>
  </si>
  <si>
    <t xml:space="preserve">065/658-436</t>
  </si>
  <si>
    <t xml:space="preserve">STEVANOVIĆ ZLATENKO</t>
  </si>
  <si>
    <t xml:space="preserve">ZAGONI D</t>
  </si>
  <si>
    <t xml:space="preserve">2111963180881</t>
  </si>
  <si>
    <t xml:space="preserve">1095-2/22</t>
  </si>
  <si>
    <t xml:space="preserve">562-003-81379871-35</t>
  </si>
  <si>
    <t xml:space="preserve">065/236-023</t>
  </si>
  <si>
    <t xml:space="preserve">LAZIĆ MILAN</t>
  </si>
  <si>
    <t xml:space="preserve">2403969180868</t>
  </si>
  <si>
    <t xml:space="preserve">1097-2/22</t>
  </si>
  <si>
    <t xml:space="preserve">194-110-03611001-97</t>
  </si>
  <si>
    <t xml:space="preserve">PROKREDIT BANKA</t>
  </si>
  <si>
    <t xml:space="preserve">065/623-026</t>
  </si>
  <si>
    <t xml:space="preserve">KRSTIĆ CVIJETIN</t>
  </si>
  <si>
    <t xml:space="preserve">2008960180877</t>
  </si>
  <si>
    <t xml:space="preserve">1104-2/22</t>
  </si>
  <si>
    <t xml:space="preserve">555-001-83110056-56</t>
  </si>
  <si>
    <t xml:space="preserve">065/946-070</t>
  </si>
  <si>
    <t xml:space="preserve">TRIVKOVIĆ RUŽA</t>
  </si>
  <si>
    <t xml:space="preserve">1309954895054</t>
  </si>
  <si>
    <t xml:space="preserve">1135-2/22</t>
  </si>
  <si>
    <t xml:space="preserve">567-345-59001349-06</t>
  </si>
  <si>
    <t xml:space="preserve">065/394-780</t>
  </si>
  <si>
    <t xml:space="preserve">TOMIĆ MILADIN</t>
  </si>
  <si>
    <t xml:space="preserve">1211961180850</t>
  </si>
  <si>
    <t xml:space="preserve">1145-2/22</t>
  </si>
  <si>
    <t xml:space="preserve">194-110-01015001-64</t>
  </si>
  <si>
    <t xml:space="preserve">065/750-131</t>
  </si>
  <si>
    <t xml:space="preserve">JOVIĆ DRAGAN</t>
  </si>
  <si>
    <t xml:space="preserve">0407958180856</t>
  </si>
  <si>
    <t xml:space="preserve">1169-2/22</t>
  </si>
  <si>
    <t xml:space="preserve">567-343-50001227-35</t>
  </si>
  <si>
    <t xml:space="preserve">065/738-080</t>
  </si>
  <si>
    <t xml:space="preserve">JOSIPOVIĆ BRANISLAV</t>
  </si>
  <si>
    <t xml:space="preserve">2806971180872</t>
  </si>
  <si>
    <t xml:space="preserve">1173-2/22</t>
  </si>
  <si>
    <t xml:space="preserve">555-000-00127015-86</t>
  </si>
  <si>
    <t xml:space="preserve">065/231-946</t>
  </si>
  <si>
    <t xml:space="preserve">RISTANOVIĆ DRAGAN</t>
  </si>
  <si>
    <t xml:space="preserve">2702974180873</t>
  </si>
  <si>
    <t xml:space="preserve">1181-2/22</t>
  </si>
  <si>
    <t xml:space="preserve">554-402-01305301-13</t>
  </si>
  <si>
    <t xml:space="preserve">066/196-764</t>
  </si>
  <si>
    <t xml:space="preserve">1410958180850</t>
  </si>
  <si>
    <t xml:space="preserve">1206-2/22</t>
  </si>
  <si>
    <t xml:space="preserve">554-303-01226701-07</t>
  </si>
  <si>
    <t xml:space="preserve">065/472-369</t>
  </si>
  <si>
    <t xml:space="preserve">KLASANOVIĆ MLADEN</t>
  </si>
  <si>
    <t xml:space="preserve">0611974180862</t>
  </si>
  <si>
    <t xml:space="preserve">1230-2/22</t>
  </si>
  <si>
    <t xml:space="preserve">554-402-00475601-93</t>
  </si>
  <si>
    <t xml:space="preserve">065/630-863</t>
  </si>
  <si>
    <t xml:space="preserve">JEFTIĆ RADENKO</t>
  </si>
  <si>
    <t xml:space="preserve">3004970180857</t>
  </si>
  <si>
    <t xml:space="preserve">1256-2/22</t>
  </si>
  <si>
    <t xml:space="preserve">555-001-81030480-35</t>
  </si>
  <si>
    <t xml:space="preserve">065/873-054</t>
  </si>
  <si>
    <t xml:space="preserve">ĐURIĆ VLADO</t>
  </si>
  <si>
    <t xml:space="preserve">3010962180856</t>
  </si>
  <si>
    <t xml:space="preserve">1297-2/22</t>
  </si>
  <si>
    <t xml:space="preserve">554-402-00825401-39</t>
  </si>
  <si>
    <t xml:space="preserve">055/377-077</t>
  </si>
  <si>
    <t xml:space="preserve">KIĆIĆ NIKOLA</t>
  </si>
  <si>
    <t xml:space="preserve">0707969180878</t>
  </si>
  <si>
    <t xml:space="preserve">1309-2/22</t>
  </si>
  <si>
    <t xml:space="preserve">554-402-00226801-78</t>
  </si>
  <si>
    <t xml:space="preserve">065/332-678</t>
  </si>
  <si>
    <t xml:space="preserve">STOJANOVIĆ STEVAN</t>
  </si>
  <si>
    <t xml:space="preserve">2009946180860</t>
  </si>
  <si>
    <t xml:space="preserve">1311-2/22</t>
  </si>
  <si>
    <t xml:space="preserve">554-402-00210801-63</t>
  </si>
  <si>
    <t xml:space="preserve">065/543-859</t>
  </si>
  <si>
    <t xml:space="preserve">STANOJEVIĆ CVIJETIN</t>
  </si>
  <si>
    <t xml:space="preserve">OBARSKA V</t>
  </si>
  <si>
    <t xml:space="preserve">2809975180868</t>
  </si>
  <si>
    <t xml:space="preserve">1352-2/22</t>
  </si>
  <si>
    <t xml:space="preserve">567-343-59002385-03</t>
  </si>
  <si>
    <t xml:space="preserve">065/731-269</t>
  </si>
  <si>
    <t xml:space="preserve">TODOROVIĆ ILIJA</t>
  </si>
  <si>
    <t xml:space="preserve">0208970180877</t>
  </si>
  <si>
    <t xml:space="preserve">1405-2/22</t>
  </si>
  <si>
    <t xml:space="preserve">567-343-59000793-26</t>
  </si>
  <si>
    <t xml:space="preserve">065/300-197</t>
  </si>
  <si>
    <t xml:space="preserve">TODOROVIĆ DRAGAN</t>
  </si>
  <si>
    <t xml:space="preserve">2210966180856</t>
  </si>
  <si>
    <t xml:space="preserve">1409-2/22</t>
  </si>
  <si>
    <t xml:space="preserve">554-402-00444501-79</t>
  </si>
  <si>
    <t xml:space="preserve">066/466-401</t>
  </si>
  <si>
    <t xml:space="preserve">GOVEDAREVIĆ BRANKO</t>
  </si>
  <si>
    <t xml:space="preserve">2101966180852</t>
  </si>
  <si>
    <t xml:space="preserve">1428-2/22</t>
  </si>
  <si>
    <t xml:space="preserve">552-115-31204484-41</t>
  </si>
  <si>
    <t xml:space="preserve">ADIKO BANKA</t>
  </si>
  <si>
    <t xml:space="preserve">065/195-415</t>
  </si>
  <si>
    <t xml:space="preserve">BAKAJLIĆ SAVO</t>
  </si>
  <si>
    <t xml:space="preserve">0211975180884</t>
  </si>
  <si>
    <t xml:space="preserve">1496-2/22</t>
  </si>
  <si>
    <t xml:space="preserve">567-343-50003419-55</t>
  </si>
  <si>
    <t xml:space="preserve">065/845-155</t>
  </si>
  <si>
    <t xml:space="preserve">SAVIĆ JOVICA</t>
  </si>
  <si>
    <t xml:space="preserve">2308954180869</t>
  </si>
  <si>
    <t xml:space="preserve">1538-2/22</t>
  </si>
  <si>
    <t xml:space="preserve">567-343-59000215-14</t>
  </si>
  <si>
    <t xml:space="preserve">065/739-776</t>
  </si>
  <si>
    <t xml:space="preserve">LJUBOJEVIĆ PREDRAG</t>
  </si>
  <si>
    <t xml:space="preserve">0508970180854</t>
  </si>
  <si>
    <t xml:space="preserve">1559-2/22</t>
  </si>
  <si>
    <t xml:space="preserve">567-341-59055270-41</t>
  </si>
  <si>
    <t xml:space="preserve">065/597-293</t>
  </si>
  <si>
    <t xml:space="preserve">JOVIĆ RADO</t>
  </si>
  <si>
    <t xml:space="preserve">0608954180857</t>
  </si>
  <si>
    <t xml:space="preserve">1560-2/22</t>
  </si>
  <si>
    <t xml:space="preserve">567-341-59072600-43</t>
  </si>
  <si>
    <t xml:space="preserve">055/377-453</t>
  </si>
  <si>
    <t xml:space="preserve">RADOVANOVIĆ LJUBOMIR</t>
  </si>
  <si>
    <t xml:space="preserve">2908960180886</t>
  </si>
  <si>
    <t xml:space="preserve">1583-2/22</t>
  </si>
  <si>
    <t xml:space="preserve">562-100-80139003-70</t>
  </si>
  <si>
    <t xml:space="preserve">065/534-523</t>
  </si>
  <si>
    <t xml:space="preserve">NOVAKOVIĆ MIKO</t>
  </si>
  <si>
    <t xml:space="preserve">0811958180886</t>
  </si>
  <si>
    <t xml:space="preserve">1612-2/22</t>
  </si>
  <si>
    <t xml:space="preserve">555-000-00259782-67</t>
  </si>
  <si>
    <t xml:space="preserve">066/869-173</t>
  </si>
  <si>
    <t xml:space="preserve">NOVAKOVIĆ SAVO</t>
  </si>
  <si>
    <t xml:space="preserve">3010952180858</t>
  </si>
  <si>
    <t xml:space="preserve">1614-2/22</t>
  </si>
  <si>
    <t xml:space="preserve">555-001-83110603-64</t>
  </si>
  <si>
    <t xml:space="preserve">066/647-511</t>
  </si>
  <si>
    <t xml:space="preserve">VUJEVIĆ MILORAD</t>
  </si>
  <si>
    <t xml:space="preserve">1904951180858</t>
  </si>
  <si>
    <t xml:space="preserve">1615-2/22</t>
  </si>
  <si>
    <t xml:space="preserve">554-402-00390201-19</t>
  </si>
  <si>
    <t xml:space="preserve">066/514-866</t>
  </si>
  <si>
    <t xml:space="preserve">KRSTIĆ SLAVKO</t>
  </si>
  <si>
    <t xml:space="preserve">1804947180857</t>
  </si>
  <si>
    <t xml:space="preserve">1643-2/22</t>
  </si>
  <si>
    <t xml:space="preserve">562-100-80201236-96</t>
  </si>
  <si>
    <t xml:space="preserve">066/299-080</t>
  </si>
  <si>
    <t xml:space="preserve">UKUPNO</t>
  </si>
  <si>
    <t xml:space="preserve">U Bijeljini;________________</t>
  </si>
  <si>
    <t xml:space="preserve">isplaćeno 12012023.godine</t>
  </si>
  <si>
    <t xml:space="preserve">Spisak sačinio:</t>
  </si>
  <si>
    <t xml:space="preserve">Isplatu odobrio:</t>
  </si>
  <si>
    <t xml:space="preserve">__________________</t>
  </si>
  <si>
    <t xml:space="preserve">_________________</t>
  </si>
  <si>
    <t xml:space="preserve">SPECIFIKACIJA OSIGURANJE POLJ. USJEVA</t>
  </si>
  <si>
    <t xml:space="preserve">NAŠA BNAK</t>
  </si>
  <si>
    <t xml:space="preserve">PRKREDIT BANKA</t>
  </si>
  <si>
    <t xml:space="preserve">RAIFEISEN BANKA</t>
  </si>
  <si>
    <t xml:space="preserve">SBER BANKA</t>
  </si>
  <si>
    <t xml:space="preserve">ŠPARKASE BANKA</t>
  </si>
  <si>
    <t xml:space="preserve">razlika u 18 KM</t>
  </si>
  <si>
    <t xml:space="preserve">UNIKREDIT BA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;@"/>
    <numFmt numFmtId="167" formatCode="0.00"/>
    <numFmt numFmtId="168" formatCode="0"/>
    <numFmt numFmtId="169" formatCode="[$-1C1A]dd/mm/yyyy/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2" zoomScalePageLayoutView="100" workbookViewId="0">
      <selection pane="topLeft" activeCell="S9" activeCellId="0" sqref="S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4"/>
    <col collapsed="false" customWidth="true" hidden="false" outlineLevel="0" max="3" min="3" style="0" width="24.26"/>
    <col collapsed="false" customWidth="true" hidden="false" outlineLevel="0" max="4" min="4" style="0" width="15.99"/>
    <col collapsed="false" customWidth="true" hidden="false" outlineLevel="0" max="5" min="5" style="2" width="12.53"/>
    <col collapsed="false" customWidth="true" hidden="false" outlineLevel="0" max="6" min="6" style="3" width="14.35"/>
    <col collapsed="false" customWidth="true" hidden="false" outlineLevel="0" max="7" min="7" style="0" width="9.72"/>
    <col collapsed="false" customWidth="true" hidden="false" outlineLevel="0" max="8" min="8" style="4" width="10.53"/>
    <col collapsed="false" customWidth="true" hidden="false" outlineLevel="0" max="9" min="9" style="5" width="17.62"/>
    <col collapsed="false" customWidth="true" hidden="false" outlineLevel="0" max="10" min="10" style="3" width="19.62"/>
    <col collapsed="false" customWidth="true" hidden="false" outlineLevel="0" max="11" min="11" style="0" width="19.17"/>
    <col collapsed="false" customWidth="true" hidden="false" outlineLevel="0" max="12" min="12" style="6" width="15.99"/>
    <col collapsed="false" customWidth="true" hidden="false" outlineLevel="0" max="13" min="13" style="0" width="13.44"/>
    <col collapsed="false" customWidth="false" hidden="false" outlineLevel="0" max="14" min="14" style="7" width="9.08"/>
    <col collapsed="false" customWidth="true" hidden="false" outlineLevel="0" max="15" min="15" style="0" width="16.99"/>
    <col collapsed="false" customWidth="true" hidden="false" outlineLevel="0" max="16" min="16" style="8" width="27.72"/>
  </cols>
  <sheetData>
    <row r="1" customFormat="false" ht="12.5" hidden="false" customHeight="false" outlineLevel="0" collapsed="false">
      <c r="A1" s="9" t="s">
        <v>0</v>
      </c>
      <c r="B1" s="10"/>
      <c r="C1" s="10"/>
      <c r="D1" s="11"/>
      <c r="E1" s="12" t="s">
        <v>1</v>
      </c>
      <c r="F1" s="10"/>
      <c r="G1" s="10"/>
      <c r="H1" s="13" t="s">
        <v>2</v>
      </c>
      <c r="I1" s="13"/>
      <c r="J1" s="13"/>
      <c r="K1" s="13"/>
      <c r="L1" s="13"/>
    </row>
    <row r="2" customFormat="false" ht="12.5" hidden="false" customHeight="false" outlineLevel="0" collapsed="false">
      <c r="A2" s="14" t="s">
        <v>3</v>
      </c>
      <c r="B2" s="15"/>
      <c r="C2" s="15"/>
      <c r="D2" s="16"/>
      <c r="E2" s="17" t="s">
        <v>4</v>
      </c>
      <c r="F2" s="15"/>
      <c r="G2" s="15"/>
      <c r="H2" s="13"/>
      <c r="I2" s="13"/>
      <c r="J2" s="13"/>
      <c r="K2" s="13"/>
      <c r="L2" s="13"/>
    </row>
    <row r="4" customFormat="false" ht="21" hidden="false" customHeight="false" outlineLevel="0" collapsed="false">
      <c r="A4" s="18" t="s">
        <v>5</v>
      </c>
    </row>
    <row r="5" customFormat="false" ht="21" hidden="false" customHeight="false" outlineLevel="0" collapsed="false">
      <c r="A5" s="18" t="s">
        <v>6</v>
      </c>
    </row>
    <row r="6" customFormat="false" ht="12.5" hidden="false" customHeight="false" outlineLevel="0" collapsed="false">
      <c r="A6" s="19"/>
      <c r="B6" s="19"/>
      <c r="C6" s="20"/>
      <c r="D6" s="20"/>
      <c r="E6" s="21"/>
      <c r="F6" s="22"/>
      <c r="G6" s="20"/>
      <c r="H6" s="23"/>
      <c r="I6" s="24"/>
      <c r="J6" s="22"/>
      <c r="K6" s="20"/>
      <c r="L6" s="25"/>
      <c r="M6" s="20"/>
      <c r="N6" s="26"/>
      <c r="O6" s="20"/>
    </row>
    <row r="7" customFormat="false" ht="20" hidden="false" customHeight="false" outlineLevel="0" collapsed="false">
      <c r="A7" s="19"/>
      <c r="B7" s="19"/>
      <c r="C7" s="27" t="s">
        <v>7</v>
      </c>
      <c r="D7" s="28"/>
      <c r="E7" s="29" t="s">
        <v>8</v>
      </c>
      <c r="F7" s="0"/>
      <c r="G7" s="20"/>
      <c r="H7" s="23"/>
      <c r="I7" s="24"/>
      <c r="J7" s="22"/>
      <c r="K7" s="20"/>
      <c r="L7" s="30"/>
      <c r="M7" s="20"/>
      <c r="N7" s="26"/>
      <c r="O7" s="20"/>
    </row>
    <row r="8" customFormat="false" ht="13" hidden="false" customHeight="false" outlineLevel="0" collapsed="false">
      <c r="A8" s="19"/>
      <c r="B8" s="19"/>
      <c r="C8" s="20"/>
      <c r="D8" s="20"/>
      <c r="E8" s="21"/>
      <c r="F8" s="22"/>
      <c r="G8" s="20"/>
      <c r="H8" s="23"/>
      <c r="I8" s="24"/>
      <c r="J8" s="22"/>
      <c r="K8" s="20"/>
      <c r="L8" s="25"/>
      <c r="M8" s="20"/>
      <c r="N8" s="26"/>
      <c r="O8" s="20"/>
    </row>
    <row r="9" customFormat="false" ht="16" hidden="false" customHeight="false" outlineLevel="0" collapsed="false">
      <c r="A9" s="31" t="s">
        <v>9</v>
      </c>
      <c r="B9" s="32" t="s">
        <v>10</v>
      </c>
      <c r="C9" s="33" t="s">
        <v>11</v>
      </c>
      <c r="D9" s="33" t="s">
        <v>12</v>
      </c>
      <c r="E9" s="34" t="s">
        <v>13</v>
      </c>
      <c r="F9" s="35" t="s">
        <v>14</v>
      </c>
      <c r="G9" s="33" t="s">
        <v>15</v>
      </c>
      <c r="H9" s="36" t="s">
        <v>16</v>
      </c>
      <c r="I9" s="37" t="s">
        <v>17</v>
      </c>
      <c r="J9" s="35" t="s">
        <v>18</v>
      </c>
      <c r="K9" s="33" t="s">
        <v>19</v>
      </c>
      <c r="L9" s="38" t="s">
        <v>20</v>
      </c>
      <c r="M9" s="33" t="s">
        <v>21</v>
      </c>
      <c r="N9" s="39" t="s">
        <v>22</v>
      </c>
      <c r="O9" s="40" t="s">
        <v>23</v>
      </c>
    </row>
    <row r="10" customFormat="false" ht="12.5" hidden="false" customHeight="false" outlineLevel="0" collapsed="false">
      <c r="A10" s="41" t="n">
        <v>1</v>
      </c>
      <c r="B10" s="42" t="n">
        <v>33</v>
      </c>
      <c r="C10" s="43" t="s">
        <v>24</v>
      </c>
      <c r="D10" s="43" t="s">
        <v>25</v>
      </c>
      <c r="E10" s="44" t="n">
        <v>10191500178</v>
      </c>
      <c r="F10" s="45" t="s">
        <v>26</v>
      </c>
      <c r="G10" s="45" t="s">
        <v>27</v>
      </c>
      <c r="H10" s="46" t="n">
        <v>44719</v>
      </c>
      <c r="I10" s="47"/>
      <c r="J10" s="45" t="s">
        <v>28</v>
      </c>
      <c r="K10" s="43" t="s">
        <v>29</v>
      </c>
      <c r="L10" s="48" t="s">
        <v>30</v>
      </c>
      <c r="M10" s="49" t="n">
        <v>645.51</v>
      </c>
      <c r="N10" s="50" t="n">
        <v>129.1</v>
      </c>
      <c r="O10" s="49" t="n">
        <f aca="false">M10*20%</f>
        <v>129.102</v>
      </c>
      <c r="P10" s="51" t="n">
        <f aca="false">N10-O10</f>
        <v>-0.00200000000000955</v>
      </c>
    </row>
    <row r="11" customFormat="false" ht="12.5" hidden="false" customHeight="false" outlineLevel="0" collapsed="false">
      <c r="A11" s="41" t="n">
        <v>2</v>
      </c>
      <c r="B11" s="42" t="n">
        <v>33</v>
      </c>
      <c r="C11" s="43" t="s">
        <v>31</v>
      </c>
      <c r="D11" s="43" t="s">
        <v>32</v>
      </c>
      <c r="E11" s="44" t="n">
        <v>10157500070</v>
      </c>
      <c r="F11" s="45" t="s">
        <v>33</v>
      </c>
      <c r="G11" s="45" t="s">
        <v>34</v>
      </c>
      <c r="H11" s="52" t="n">
        <v>44721</v>
      </c>
      <c r="I11" s="47"/>
      <c r="J11" s="45" t="s">
        <v>35</v>
      </c>
      <c r="K11" s="53" t="s">
        <v>36</v>
      </c>
      <c r="L11" s="48" t="s">
        <v>37</v>
      </c>
      <c r="M11" s="49" t="n">
        <v>640.27</v>
      </c>
      <c r="N11" s="50" t="n">
        <v>128.05</v>
      </c>
      <c r="O11" s="49" t="n">
        <f aca="false">M11*20%</f>
        <v>128.054</v>
      </c>
      <c r="P11" s="51" t="n">
        <f aca="false">N11-O11</f>
        <v>-0.00399999999999068</v>
      </c>
    </row>
    <row r="12" customFormat="false" ht="12.5" hidden="false" customHeight="false" outlineLevel="0" collapsed="false">
      <c r="A12" s="41" t="n">
        <v>3</v>
      </c>
      <c r="B12" s="42" t="n">
        <v>33</v>
      </c>
      <c r="C12" s="43" t="s">
        <v>38</v>
      </c>
      <c r="D12" s="43" t="s">
        <v>39</v>
      </c>
      <c r="E12" s="44" t="n">
        <v>10139707538</v>
      </c>
      <c r="F12" s="45" t="s">
        <v>40</v>
      </c>
      <c r="G12" s="45" t="s">
        <v>41</v>
      </c>
      <c r="H12" s="52" t="n">
        <v>44721</v>
      </c>
      <c r="I12" s="47"/>
      <c r="J12" s="45" t="s">
        <v>42</v>
      </c>
      <c r="K12" s="43" t="s">
        <v>29</v>
      </c>
      <c r="L12" s="48" t="s">
        <v>43</v>
      </c>
      <c r="M12" s="49" t="n">
        <v>1170.49</v>
      </c>
      <c r="N12" s="50" t="n">
        <v>234.1</v>
      </c>
      <c r="O12" s="49" t="n">
        <f aca="false">M12*20%</f>
        <v>234.098</v>
      </c>
      <c r="P12" s="51" t="n">
        <f aca="false">N12-O12</f>
        <v>0.00199999999998113</v>
      </c>
    </row>
    <row r="13" customFormat="false" ht="12.5" hidden="false" customHeight="false" outlineLevel="0" collapsed="false">
      <c r="A13" s="41" t="n">
        <v>4</v>
      </c>
      <c r="B13" s="42" t="n">
        <v>33</v>
      </c>
      <c r="C13" s="43" t="s">
        <v>44</v>
      </c>
      <c r="D13" s="43" t="s">
        <v>45</v>
      </c>
      <c r="E13" s="44" t="n">
        <v>10192300415</v>
      </c>
      <c r="F13" s="45" t="s">
        <v>46</v>
      </c>
      <c r="G13" s="45" t="s">
        <v>47</v>
      </c>
      <c r="H13" s="52" t="n">
        <v>44722</v>
      </c>
      <c r="I13" s="47" t="s">
        <v>48</v>
      </c>
      <c r="J13" s="45" t="s">
        <v>49</v>
      </c>
      <c r="K13" s="43" t="s">
        <v>50</v>
      </c>
      <c r="L13" s="48" t="s">
        <v>51</v>
      </c>
      <c r="M13" s="49" t="n">
        <v>412.53</v>
      </c>
      <c r="N13" s="50" t="n">
        <v>82.51</v>
      </c>
      <c r="O13" s="49" t="n">
        <f aca="false">M13*20%</f>
        <v>82.506</v>
      </c>
      <c r="P13" s="51" t="n">
        <f aca="false">N13-O13</f>
        <v>0.00400000000000489</v>
      </c>
    </row>
    <row r="14" customFormat="false" ht="12.5" hidden="false" customHeight="false" outlineLevel="0" collapsed="false">
      <c r="A14" s="41" t="n">
        <v>5</v>
      </c>
      <c r="B14" s="42" t="n">
        <v>33</v>
      </c>
      <c r="C14" s="43" t="s">
        <v>52</v>
      </c>
      <c r="D14" s="43" t="s">
        <v>53</v>
      </c>
      <c r="E14" s="44" t="n">
        <v>10198200862</v>
      </c>
      <c r="F14" s="45" t="s">
        <v>54</v>
      </c>
      <c r="G14" s="45" t="s">
        <v>55</v>
      </c>
      <c r="H14" s="52" t="n">
        <v>44722</v>
      </c>
      <c r="I14" s="47"/>
      <c r="J14" s="45" t="s">
        <v>56</v>
      </c>
      <c r="K14" s="53" t="s">
        <v>57</v>
      </c>
      <c r="L14" s="48" t="s">
        <v>58</v>
      </c>
      <c r="M14" s="49" t="n">
        <v>234.06</v>
      </c>
      <c r="N14" s="50" t="n">
        <v>46.81</v>
      </c>
      <c r="O14" s="49" t="n">
        <f aca="false">M14*20%</f>
        <v>46.812</v>
      </c>
      <c r="P14" s="51" t="n">
        <f aca="false">N14-O14</f>
        <v>-0.00200000000000244</v>
      </c>
    </row>
    <row r="15" customFormat="false" ht="12.5" hidden="false" customHeight="false" outlineLevel="0" collapsed="false">
      <c r="A15" s="41" t="n">
        <v>6</v>
      </c>
      <c r="B15" s="42" t="n">
        <v>33</v>
      </c>
      <c r="C15" s="43" t="s">
        <v>59</v>
      </c>
      <c r="D15" s="43" t="s">
        <v>60</v>
      </c>
      <c r="E15" s="44" t="n">
        <v>10149401445</v>
      </c>
      <c r="F15" s="45" t="s">
        <v>61</v>
      </c>
      <c r="G15" s="45" t="s">
        <v>62</v>
      </c>
      <c r="H15" s="52" t="n">
        <v>44729</v>
      </c>
      <c r="I15" s="47"/>
      <c r="J15" s="45" t="s">
        <v>63</v>
      </c>
      <c r="K15" s="43" t="s">
        <v>29</v>
      </c>
      <c r="L15" s="48" t="s">
        <v>64</v>
      </c>
      <c r="M15" s="49" t="n">
        <v>600.06</v>
      </c>
      <c r="N15" s="50" t="n">
        <v>120.01</v>
      </c>
      <c r="O15" s="49" t="n">
        <f aca="false">M15*20%</f>
        <v>120.012</v>
      </c>
      <c r="P15" s="51" t="n">
        <f aca="false">N15-O15</f>
        <v>-0.00199999999999534</v>
      </c>
    </row>
    <row r="16" customFormat="false" ht="12.5" hidden="false" customHeight="false" outlineLevel="0" collapsed="false">
      <c r="A16" s="41" t="n">
        <v>7</v>
      </c>
      <c r="B16" s="42" t="n">
        <v>33</v>
      </c>
      <c r="C16" s="43" t="s">
        <v>65</v>
      </c>
      <c r="D16" s="43" t="s">
        <v>60</v>
      </c>
      <c r="E16" s="44" t="n">
        <v>10149400759</v>
      </c>
      <c r="F16" s="45" t="s">
        <v>66</v>
      </c>
      <c r="G16" s="45" t="s">
        <v>67</v>
      </c>
      <c r="H16" s="52" t="n">
        <v>44733</v>
      </c>
      <c r="I16" s="47"/>
      <c r="J16" s="45" t="s">
        <v>68</v>
      </c>
      <c r="K16" s="43" t="s">
        <v>69</v>
      </c>
      <c r="L16" s="48" t="s">
        <v>70</v>
      </c>
      <c r="M16" s="49" t="n">
        <v>183.69</v>
      </c>
      <c r="N16" s="50" t="n">
        <v>36.74</v>
      </c>
      <c r="O16" s="49" t="n">
        <f aca="false">M16*20%</f>
        <v>36.738</v>
      </c>
      <c r="P16" s="51" t="n">
        <f aca="false">N16-O16</f>
        <v>0.00200000000000244</v>
      </c>
    </row>
    <row r="17" customFormat="false" ht="12.5" hidden="false" customHeight="false" outlineLevel="0" collapsed="false">
      <c r="A17" s="41" t="n">
        <v>8</v>
      </c>
      <c r="B17" s="42" t="n">
        <v>33</v>
      </c>
      <c r="C17" s="43" t="s">
        <v>71</v>
      </c>
      <c r="D17" s="43" t="s">
        <v>72</v>
      </c>
      <c r="E17" s="44" t="n">
        <v>10160501907</v>
      </c>
      <c r="F17" s="45" t="s">
        <v>73</v>
      </c>
      <c r="G17" s="45" t="s">
        <v>74</v>
      </c>
      <c r="H17" s="52" t="n">
        <v>44734</v>
      </c>
      <c r="I17" s="47"/>
      <c r="J17" s="45" t="s">
        <v>75</v>
      </c>
      <c r="K17" s="43" t="s">
        <v>76</v>
      </c>
      <c r="L17" s="48" t="s">
        <v>77</v>
      </c>
      <c r="M17" s="49" t="n">
        <v>454.51</v>
      </c>
      <c r="N17" s="50" t="n">
        <v>90.9</v>
      </c>
      <c r="O17" s="49" t="n">
        <f aca="false">M17*20%</f>
        <v>90.902</v>
      </c>
      <c r="P17" s="51" t="n">
        <f aca="false">N17-O17</f>
        <v>-0.00199999999999534</v>
      </c>
    </row>
    <row r="18" customFormat="false" ht="12.5" hidden="false" customHeight="false" outlineLevel="0" collapsed="false">
      <c r="A18" s="41" t="n">
        <v>9</v>
      </c>
      <c r="B18" s="42" t="n">
        <v>33</v>
      </c>
      <c r="C18" s="43" t="s">
        <v>78</v>
      </c>
      <c r="D18" s="43" t="s">
        <v>79</v>
      </c>
      <c r="E18" s="44" t="n">
        <v>10176100236</v>
      </c>
      <c r="F18" s="45" t="s">
        <v>80</v>
      </c>
      <c r="G18" s="45" t="s">
        <v>81</v>
      </c>
      <c r="H18" s="52" t="n">
        <v>44742</v>
      </c>
      <c r="I18" s="47"/>
      <c r="J18" s="45" t="s">
        <v>82</v>
      </c>
      <c r="K18" s="43" t="s">
        <v>69</v>
      </c>
      <c r="L18" s="48" t="s">
        <v>83</v>
      </c>
      <c r="M18" s="49" t="n">
        <v>137.36</v>
      </c>
      <c r="N18" s="50" t="n">
        <v>27.47</v>
      </c>
      <c r="O18" s="49" t="n">
        <f aca="false">M18*20%</f>
        <v>27.472</v>
      </c>
      <c r="P18" s="51" t="n">
        <f aca="false">N18-O18</f>
        <v>-0.002000000000006</v>
      </c>
    </row>
    <row r="19" customFormat="false" ht="12.5" hidden="false" customHeight="false" outlineLevel="0" collapsed="false">
      <c r="A19" s="41" t="n">
        <v>10</v>
      </c>
      <c r="B19" s="42" t="n">
        <v>33</v>
      </c>
      <c r="C19" s="53" t="s">
        <v>84</v>
      </c>
      <c r="D19" s="53" t="s">
        <v>85</v>
      </c>
      <c r="E19" s="44" t="n">
        <v>10133800501</v>
      </c>
      <c r="F19" s="54" t="s">
        <v>86</v>
      </c>
      <c r="G19" s="54" t="s">
        <v>87</v>
      </c>
      <c r="H19" s="52" t="n">
        <v>44743</v>
      </c>
      <c r="I19" s="47"/>
      <c r="J19" s="54" t="s">
        <v>88</v>
      </c>
      <c r="K19" s="53" t="s">
        <v>57</v>
      </c>
      <c r="L19" s="55" t="s">
        <v>89</v>
      </c>
      <c r="M19" s="49" t="n">
        <v>339.39</v>
      </c>
      <c r="N19" s="50" t="n">
        <v>67.88</v>
      </c>
      <c r="O19" s="49" t="n">
        <f aca="false">M19*20%</f>
        <v>67.878</v>
      </c>
      <c r="P19" s="51" t="n">
        <f aca="false">N19-O19</f>
        <v>0.00199999999999534</v>
      </c>
    </row>
    <row r="20" customFormat="false" ht="12.5" hidden="false" customHeight="false" outlineLevel="0" collapsed="false">
      <c r="A20" s="41" t="n">
        <v>11</v>
      </c>
      <c r="B20" s="42" t="n">
        <v>33</v>
      </c>
      <c r="C20" s="43" t="s">
        <v>90</v>
      </c>
      <c r="D20" s="43" t="s">
        <v>60</v>
      </c>
      <c r="E20" s="44" t="n">
        <v>10149400490</v>
      </c>
      <c r="F20" s="45" t="s">
        <v>91</v>
      </c>
      <c r="G20" s="45" t="s">
        <v>92</v>
      </c>
      <c r="H20" s="52" t="n">
        <v>44747</v>
      </c>
      <c r="I20" s="47"/>
      <c r="J20" s="45" t="s">
        <v>93</v>
      </c>
      <c r="K20" s="43" t="s">
        <v>29</v>
      </c>
      <c r="L20" s="48" t="s">
        <v>94</v>
      </c>
      <c r="M20" s="49" t="n">
        <v>331.29</v>
      </c>
      <c r="N20" s="50" t="n">
        <v>66.26</v>
      </c>
      <c r="O20" s="49" t="n">
        <f aca="false">M20*20%</f>
        <v>66.258</v>
      </c>
      <c r="P20" s="51" t="n">
        <f aca="false">N20-O20</f>
        <v>0.00199999999999534</v>
      </c>
    </row>
    <row r="21" customFormat="false" ht="12.5" hidden="false" customHeight="false" outlineLevel="0" collapsed="false">
      <c r="A21" s="41" t="n">
        <v>12</v>
      </c>
      <c r="B21" s="42" t="n">
        <v>33</v>
      </c>
      <c r="C21" s="43" t="s">
        <v>95</v>
      </c>
      <c r="D21" s="43" t="s">
        <v>79</v>
      </c>
      <c r="E21" s="44" t="n">
        <v>10176100708</v>
      </c>
      <c r="F21" s="45" t="s">
        <v>96</v>
      </c>
      <c r="G21" s="45" t="s">
        <v>97</v>
      </c>
      <c r="H21" s="52" t="n">
        <v>44748</v>
      </c>
      <c r="I21" s="47"/>
      <c r="J21" s="45" t="s">
        <v>98</v>
      </c>
      <c r="K21" s="43" t="s">
        <v>29</v>
      </c>
      <c r="L21" s="48" t="s">
        <v>99</v>
      </c>
      <c r="M21" s="49" t="n">
        <v>252.72</v>
      </c>
      <c r="N21" s="50" t="n">
        <v>50.54</v>
      </c>
      <c r="O21" s="49" t="n">
        <f aca="false">M21*20%</f>
        <v>50.544</v>
      </c>
      <c r="P21" s="51" t="n">
        <f aca="false">N21-O21</f>
        <v>-0.00400000000000489</v>
      </c>
    </row>
    <row r="22" customFormat="false" ht="12.5" hidden="false" customHeight="false" outlineLevel="0" collapsed="false">
      <c r="A22" s="41" t="n">
        <v>13</v>
      </c>
      <c r="B22" s="42" t="n">
        <v>33</v>
      </c>
      <c r="C22" s="43" t="s">
        <v>100</v>
      </c>
      <c r="D22" s="43" t="s">
        <v>101</v>
      </c>
      <c r="E22" s="44" t="n">
        <v>10138900512</v>
      </c>
      <c r="F22" s="45" t="s">
        <v>102</v>
      </c>
      <c r="G22" s="45" t="s">
        <v>103</v>
      </c>
      <c r="H22" s="52" t="n">
        <v>44749</v>
      </c>
      <c r="I22" s="47"/>
      <c r="J22" s="45" t="s">
        <v>104</v>
      </c>
      <c r="K22" s="43" t="s">
        <v>29</v>
      </c>
      <c r="L22" s="48" t="s">
        <v>105</v>
      </c>
      <c r="M22" s="49" t="n">
        <v>269.57</v>
      </c>
      <c r="N22" s="50" t="n">
        <v>53.91</v>
      </c>
      <c r="O22" s="49" t="n">
        <f aca="false">M22*20%</f>
        <v>53.914</v>
      </c>
      <c r="P22" s="51" t="n">
        <f aca="false">N22-O22</f>
        <v>-0.00400000000000489</v>
      </c>
    </row>
    <row r="23" customFormat="false" ht="12.5" hidden="false" customHeight="false" outlineLevel="0" collapsed="false">
      <c r="A23" s="41" t="n">
        <v>14</v>
      </c>
      <c r="B23" s="42" t="n">
        <v>33</v>
      </c>
      <c r="C23" s="43" t="s">
        <v>106</v>
      </c>
      <c r="D23" s="43" t="s">
        <v>79</v>
      </c>
      <c r="E23" s="44" t="n">
        <v>10176100074</v>
      </c>
      <c r="F23" s="45" t="s">
        <v>107</v>
      </c>
      <c r="G23" s="45" t="s">
        <v>108</v>
      </c>
      <c r="H23" s="52" t="n">
        <v>44754</v>
      </c>
      <c r="I23" s="47"/>
      <c r="J23" s="45" t="s">
        <v>109</v>
      </c>
      <c r="K23" s="43" t="s">
        <v>29</v>
      </c>
      <c r="L23" s="48" t="s">
        <v>110</v>
      </c>
      <c r="M23" s="49" t="n">
        <v>431.9</v>
      </c>
      <c r="N23" s="50" t="n">
        <v>86.38</v>
      </c>
      <c r="O23" s="49" t="n">
        <f aca="false">M23*20%</f>
        <v>86.38</v>
      </c>
      <c r="P23" s="51" t="n">
        <f aca="false">N23-O23</f>
        <v>0</v>
      </c>
    </row>
    <row r="24" customFormat="false" ht="12.5" hidden="false" customHeight="false" outlineLevel="0" collapsed="false">
      <c r="A24" s="41" t="n">
        <v>15</v>
      </c>
      <c r="B24" s="42" t="n">
        <v>33</v>
      </c>
      <c r="C24" s="43" t="s">
        <v>111</v>
      </c>
      <c r="D24" s="43" t="s">
        <v>60</v>
      </c>
      <c r="E24" s="44" t="n">
        <v>10139701181</v>
      </c>
      <c r="F24" s="45" t="s">
        <v>112</v>
      </c>
      <c r="G24" s="45" t="s">
        <v>113</v>
      </c>
      <c r="H24" s="52" t="n">
        <v>44754</v>
      </c>
      <c r="I24" s="47"/>
      <c r="J24" s="45" t="s">
        <v>114</v>
      </c>
      <c r="K24" s="53" t="s">
        <v>36</v>
      </c>
      <c r="L24" s="48" t="s">
        <v>115</v>
      </c>
      <c r="M24" s="49" t="n">
        <v>1428.4</v>
      </c>
      <c r="N24" s="50" t="n">
        <v>285.68</v>
      </c>
      <c r="O24" s="49" t="n">
        <f aca="false">M24*20%</f>
        <v>285.68</v>
      </c>
      <c r="P24" s="51" t="n">
        <f aca="false">N24-O24</f>
        <v>0</v>
      </c>
    </row>
    <row r="25" customFormat="false" ht="12.5" hidden="false" customHeight="false" outlineLevel="0" collapsed="false">
      <c r="A25" s="41" t="n">
        <v>16</v>
      </c>
      <c r="B25" s="42" t="n">
        <v>33</v>
      </c>
      <c r="C25" s="43" t="s">
        <v>116</v>
      </c>
      <c r="D25" s="43" t="s">
        <v>60</v>
      </c>
      <c r="E25" s="44" t="n">
        <v>10149400619</v>
      </c>
      <c r="F25" s="45" t="s">
        <v>117</v>
      </c>
      <c r="G25" s="45" t="s">
        <v>118</v>
      </c>
      <c r="H25" s="52" t="n">
        <v>44760</v>
      </c>
      <c r="I25" s="47"/>
      <c r="J25" s="45" t="s">
        <v>119</v>
      </c>
      <c r="K25" s="43" t="s">
        <v>29</v>
      </c>
      <c r="L25" s="48" t="s">
        <v>120</v>
      </c>
      <c r="M25" s="49" t="n">
        <v>298.37</v>
      </c>
      <c r="N25" s="50" t="n">
        <v>59.67</v>
      </c>
      <c r="O25" s="49" t="n">
        <f aca="false">M25*20%</f>
        <v>59.674</v>
      </c>
      <c r="P25" s="51" t="n">
        <f aca="false">N25-O25</f>
        <v>-0.00400000000000489</v>
      </c>
    </row>
    <row r="26" customFormat="false" ht="12.5" hidden="false" customHeight="false" outlineLevel="0" collapsed="false">
      <c r="A26" s="41" t="n">
        <v>17</v>
      </c>
      <c r="B26" s="42" t="n">
        <v>33</v>
      </c>
      <c r="C26" s="43" t="s">
        <v>121</v>
      </c>
      <c r="D26" s="43" t="s">
        <v>79</v>
      </c>
      <c r="E26" s="44" t="n">
        <v>10176100040</v>
      </c>
      <c r="F26" s="45" t="s">
        <v>122</v>
      </c>
      <c r="G26" s="45" t="s">
        <v>123</v>
      </c>
      <c r="H26" s="52" t="n">
        <v>44762</v>
      </c>
      <c r="I26" s="47"/>
      <c r="J26" s="45" t="s">
        <v>124</v>
      </c>
      <c r="K26" s="43" t="s">
        <v>69</v>
      </c>
      <c r="L26" s="48" t="s">
        <v>125</v>
      </c>
      <c r="M26" s="49" t="n">
        <v>747.63</v>
      </c>
      <c r="N26" s="50" t="n">
        <v>149.53</v>
      </c>
      <c r="O26" s="49" t="n">
        <f aca="false">M26*20%</f>
        <v>149.526</v>
      </c>
      <c r="P26" s="51" t="n">
        <f aca="false">N26-O26</f>
        <v>0.00399999999999068</v>
      </c>
    </row>
    <row r="27" customFormat="false" ht="12.5" hidden="false" customHeight="false" outlineLevel="0" collapsed="false">
      <c r="A27" s="41" t="n">
        <v>18</v>
      </c>
      <c r="B27" s="42" t="n">
        <v>33</v>
      </c>
      <c r="C27" s="43" t="s">
        <v>126</v>
      </c>
      <c r="D27" s="43" t="s">
        <v>127</v>
      </c>
      <c r="E27" s="44" t="n">
        <v>10147801845</v>
      </c>
      <c r="F27" s="45" t="s">
        <v>128</v>
      </c>
      <c r="G27" s="45" t="s">
        <v>129</v>
      </c>
      <c r="H27" s="52" t="n">
        <v>44763</v>
      </c>
      <c r="I27" s="47"/>
      <c r="J27" s="45" t="s">
        <v>130</v>
      </c>
      <c r="K27" s="43" t="s">
        <v>69</v>
      </c>
      <c r="L27" s="48" t="s">
        <v>131</v>
      </c>
      <c r="M27" s="49" t="n">
        <v>1977.39</v>
      </c>
      <c r="N27" s="50" t="n">
        <v>395.47</v>
      </c>
      <c r="O27" s="49" t="n">
        <f aca="false">M27*20%</f>
        <v>395.478</v>
      </c>
      <c r="P27" s="51" t="n">
        <f aca="false">N27-O27</f>
        <v>-0.0080000000000382</v>
      </c>
    </row>
    <row r="28" customFormat="false" ht="12.5" hidden="false" customHeight="false" outlineLevel="0" collapsed="false">
      <c r="A28" s="41" t="n">
        <v>19</v>
      </c>
      <c r="B28" s="42" t="n">
        <v>33</v>
      </c>
      <c r="C28" s="43" t="s">
        <v>132</v>
      </c>
      <c r="D28" s="43" t="s">
        <v>133</v>
      </c>
      <c r="E28" s="44" t="n">
        <v>10172900866</v>
      </c>
      <c r="F28" s="45" t="s">
        <v>134</v>
      </c>
      <c r="G28" s="45" t="s">
        <v>135</v>
      </c>
      <c r="H28" s="52" t="n">
        <v>44774</v>
      </c>
      <c r="I28" s="47"/>
      <c r="J28" s="45" t="s">
        <v>136</v>
      </c>
      <c r="K28" s="43" t="s">
        <v>69</v>
      </c>
      <c r="L28" s="48" t="s">
        <v>137</v>
      </c>
      <c r="M28" s="49" t="n">
        <v>322.04</v>
      </c>
      <c r="N28" s="56" t="n">
        <v>64.4</v>
      </c>
      <c r="O28" s="49" t="n">
        <f aca="false">M28*20%</f>
        <v>64.408</v>
      </c>
      <c r="P28" s="51" t="n">
        <f aca="false">N28-O28</f>
        <v>-0.00799999999999557</v>
      </c>
    </row>
    <row r="29" customFormat="false" ht="12.5" hidden="false" customHeight="false" outlineLevel="0" collapsed="false">
      <c r="A29" s="41" t="n">
        <v>20</v>
      </c>
      <c r="B29" s="42" t="n">
        <v>33</v>
      </c>
      <c r="C29" s="53" t="s">
        <v>138</v>
      </c>
      <c r="D29" s="53" t="s">
        <v>139</v>
      </c>
      <c r="E29" s="44" t="n">
        <v>10139700991</v>
      </c>
      <c r="F29" s="54" t="s">
        <v>140</v>
      </c>
      <c r="G29" s="54" t="s">
        <v>141</v>
      </c>
      <c r="H29" s="52" t="n">
        <v>44774</v>
      </c>
      <c r="I29" s="47"/>
      <c r="J29" s="54" t="s">
        <v>142</v>
      </c>
      <c r="K29" s="53" t="s">
        <v>29</v>
      </c>
      <c r="L29" s="55" t="s">
        <v>143</v>
      </c>
      <c r="M29" s="49" t="n">
        <v>824.73</v>
      </c>
      <c r="N29" s="50" t="n">
        <v>164.94</v>
      </c>
      <c r="O29" s="49" t="n">
        <f aca="false">M29*20%</f>
        <v>164.946</v>
      </c>
      <c r="P29" s="51" t="n">
        <f aca="false">N29-O29</f>
        <v>-0.00600000000002865</v>
      </c>
    </row>
    <row r="30" customFormat="false" ht="12.5" hidden="false" customHeight="false" outlineLevel="0" collapsed="false">
      <c r="A30" s="41" t="n">
        <v>21</v>
      </c>
      <c r="B30" s="42" t="n">
        <v>33</v>
      </c>
      <c r="C30" s="43" t="s">
        <v>144</v>
      </c>
      <c r="D30" s="43" t="s">
        <v>72</v>
      </c>
      <c r="E30" s="44" t="n">
        <v>10160500510</v>
      </c>
      <c r="F30" s="45" t="s">
        <v>145</v>
      </c>
      <c r="G30" s="45" t="s">
        <v>146</v>
      </c>
      <c r="H30" s="52" t="n">
        <v>44778</v>
      </c>
      <c r="I30" s="47"/>
      <c r="J30" s="45" t="s">
        <v>147</v>
      </c>
      <c r="K30" s="53" t="s">
        <v>57</v>
      </c>
      <c r="L30" s="48" t="s">
        <v>148</v>
      </c>
      <c r="M30" s="49" t="n">
        <v>224.12</v>
      </c>
      <c r="N30" s="50" t="n">
        <v>44.82</v>
      </c>
      <c r="O30" s="49" t="n">
        <f aca="false">M30*20%</f>
        <v>44.824</v>
      </c>
      <c r="P30" s="51" t="n">
        <f aca="false">N30-O30</f>
        <v>-0.00400000000000489</v>
      </c>
    </row>
    <row r="31" customFormat="false" ht="12.5" hidden="false" customHeight="false" outlineLevel="0" collapsed="false">
      <c r="A31" s="41" t="n">
        <v>22</v>
      </c>
      <c r="B31" s="42" t="n">
        <v>33</v>
      </c>
      <c r="C31" s="43" t="s">
        <v>149</v>
      </c>
      <c r="D31" s="43" t="s">
        <v>150</v>
      </c>
      <c r="E31" s="44" t="n">
        <v>10134600450</v>
      </c>
      <c r="F31" s="45" t="s">
        <v>151</v>
      </c>
      <c r="G31" s="45" t="s">
        <v>152</v>
      </c>
      <c r="H31" s="52" t="n">
        <v>44781</v>
      </c>
      <c r="I31" s="47"/>
      <c r="J31" s="45" t="s">
        <v>153</v>
      </c>
      <c r="K31" s="43" t="s">
        <v>29</v>
      </c>
      <c r="L31" s="48" t="s">
        <v>154</v>
      </c>
      <c r="M31" s="49" t="n">
        <v>515.33</v>
      </c>
      <c r="N31" s="50" t="n">
        <v>103.07</v>
      </c>
      <c r="O31" s="49" t="n">
        <f aca="false">M31*20%</f>
        <v>103.066</v>
      </c>
      <c r="P31" s="51" t="n">
        <f aca="false">N31-O31</f>
        <v>0.00399999999997647</v>
      </c>
    </row>
    <row r="32" customFormat="false" ht="12.5" hidden="false" customHeight="false" outlineLevel="0" collapsed="false">
      <c r="A32" s="41" t="n">
        <v>23</v>
      </c>
      <c r="B32" s="42" t="n">
        <v>33</v>
      </c>
      <c r="C32" s="43" t="s">
        <v>155</v>
      </c>
      <c r="D32" s="43" t="s">
        <v>72</v>
      </c>
      <c r="E32" s="44" t="n">
        <v>10160502032</v>
      </c>
      <c r="F32" s="45" t="s">
        <v>156</v>
      </c>
      <c r="G32" s="45" t="s">
        <v>157</v>
      </c>
      <c r="H32" s="52" t="n">
        <v>44782</v>
      </c>
      <c r="I32" s="47"/>
      <c r="J32" s="45" t="s">
        <v>158</v>
      </c>
      <c r="K32" s="53" t="s">
        <v>57</v>
      </c>
      <c r="L32" s="48" t="s">
        <v>159</v>
      </c>
      <c r="M32" s="49" t="n">
        <v>268.8</v>
      </c>
      <c r="N32" s="50" t="n">
        <v>53.76</v>
      </c>
      <c r="O32" s="49" t="n">
        <f aca="false">M32*20%</f>
        <v>53.76</v>
      </c>
      <c r="P32" s="51" t="n">
        <f aca="false">N32-O32</f>
        <v>0</v>
      </c>
    </row>
    <row r="33" customFormat="false" ht="12.5" hidden="false" customHeight="false" outlineLevel="0" collapsed="false">
      <c r="A33" s="41" t="n">
        <v>24</v>
      </c>
      <c r="B33" s="42" t="n">
        <v>33</v>
      </c>
      <c r="C33" s="43" t="s">
        <v>160</v>
      </c>
      <c r="D33" s="43" t="s">
        <v>161</v>
      </c>
      <c r="E33" s="44" t="n">
        <v>10193100096</v>
      </c>
      <c r="F33" s="45" t="s">
        <v>162</v>
      </c>
      <c r="G33" s="45" t="s">
        <v>163</v>
      </c>
      <c r="H33" s="52" t="n">
        <v>44783</v>
      </c>
      <c r="I33" s="47"/>
      <c r="J33" s="45" t="s">
        <v>164</v>
      </c>
      <c r="K33" s="43" t="s">
        <v>29</v>
      </c>
      <c r="L33" s="48" t="s">
        <v>165</v>
      </c>
      <c r="M33" s="49" t="n">
        <v>1017.09</v>
      </c>
      <c r="N33" s="50" t="n">
        <v>203.41</v>
      </c>
      <c r="O33" s="49" t="n">
        <f aca="false">M33*20%</f>
        <v>203.418</v>
      </c>
      <c r="P33" s="51" t="n">
        <f aca="false">N33-O33</f>
        <v>-0.00800000000000978</v>
      </c>
    </row>
    <row r="34" customFormat="false" ht="12.5" hidden="false" customHeight="false" outlineLevel="0" collapsed="false">
      <c r="A34" s="41" t="n">
        <v>25</v>
      </c>
      <c r="B34" s="42" t="n">
        <v>33</v>
      </c>
      <c r="C34" s="43" t="s">
        <v>166</v>
      </c>
      <c r="D34" s="43" t="s">
        <v>139</v>
      </c>
      <c r="E34" s="44" t="n">
        <v>10139706698</v>
      </c>
      <c r="F34" s="45" t="s">
        <v>167</v>
      </c>
      <c r="G34" s="45" t="s">
        <v>168</v>
      </c>
      <c r="H34" s="52" t="n">
        <v>44783</v>
      </c>
      <c r="I34" s="47"/>
      <c r="J34" s="45" t="s">
        <v>169</v>
      </c>
      <c r="K34" s="43" t="s">
        <v>170</v>
      </c>
      <c r="L34" s="48" t="s">
        <v>171</v>
      </c>
      <c r="M34" s="49" t="n">
        <v>107.53</v>
      </c>
      <c r="N34" s="50" t="n">
        <v>21.5</v>
      </c>
      <c r="O34" s="49" t="n">
        <f aca="false">M34*20%</f>
        <v>21.506</v>
      </c>
      <c r="P34" s="51" t="n">
        <f aca="false">N34-O34</f>
        <v>-0.00600000000000023</v>
      </c>
    </row>
    <row r="35" customFormat="false" ht="12.5" hidden="false" customHeight="false" outlineLevel="0" collapsed="false">
      <c r="A35" s="41" t="n">
        <v>26</v>
      </c>
      <c r="B35" s="42" t="n">
        <v>33</v>
      </c>
      <c r="C35" s="43" t="s">
        <v>172</v>
      </c>
      <c r="D35" s="43" t="s">
        <v>72</v>
      </c>
      <c r="E35" s="44" t="n">
        <v>10160500072</v>
      </c>
      <c r="F35" s="45" t="s">
        <v>173</v>
      </c>
      <c r="G35" s="45" t="s">
        <v>174</v>
      </c>
      <c r="H35" s="52" t="n">
        <v>44788</v>
      </c>
      <c r="I35" s="47"/>
      <c r="J35" s="45" t="s">
        <v>175</v>
      </c>
      <c r="K35" s="43" t="s">
        <v>69</v>
      </c>
      <c r="L35" s="48" t="s">
        <v>176</v>
      </c>
      <c r="M35" s="49" t="n">
        <v>499.43</v>
      </c>
      <c r="N35" s="57" t="n">
        <v>99.88</v>
      </c>
      <c r="O35" s="49" t="n">
        <f aca="false">M35*20%</f>
        <v>99.886</v>
      </c>
      <c r="P35" s="51" t="n">
        <f aca="false">N35-O35</f>
        <v>-0.00600000000001444</v>
      </c>
    </row>
    <row r="36" customFormat="false" ht="12.5" hidden="false" customHeight="false" outlineLevel="0" collapsed="false">
      <c r="A36" s="41" t="n">
        <v>27</v>
      </c>
      <c r="B36" s="42" t="n">
        <v>33</v>
      </c>
      <c r="C36" s="43" t="s">
        <v>177</v>
      </c>
      <c r="D36" s="43" t="s">
        <v>101</v>
      </c>
      <c r="E36" s="44" t="n">
        <v>10138900806</v>
      </c>
      <c r="F36" s="45" t="s">
        <v>178</v>
      </c>
      <c r="G36" s="45" t="s">
        <v>179</v>
      </c>
      <c r="H36" s="52" t="n">
        <v>44788</v>
      </c>
      <c r="I36" s="47"/>
      <c r="J36" s="45" t="s">
        <v>180</v>
      </c>
      <c r="K36" s="43" t="s">
        <v>29</v>
      </c>
      <c r="L36" s="48" t="s">
        <v>181</v>
      </c>
      <c r="M36" s="49" t="n">
        <v>398.31</v>
      </c>
      <c r="N36" s="50" t="n">
        <v>79.66</v>
      </c>
      <c r="O36" s="49" t="n">
        <f aca="false">M36*20%</f>
        <v>79.662</v>
      </c>
      <c r="P36" s="51" t="n">
        <f aca="false">N36-O36</f>
        <v>-0.00200000000000955</v>
      </c>
    </row>
    <row r="37" customFormat="false" ht="12.5" hidden="false" customHeight="false" outlineLevel="0" collapsed="false">
      <c r="A37" s="41" t="n">
        <v>28</v>
      </c>
      <c r="B37" s="42" t="n">
        <v>33</v>
      </c>
      <c r="C37" s="43" t="s">
        <v>182</v>
      </c>
      <c r="D37" s="43" t="s">
        <v>183</v>
      </c>
      <c r="E37" s="44" t="n">
        <v>10150800337</v>
      </c>
      <c r="F37" s="45" t="s">
        <v>184</v>
      </c>
      <c r="G37" s="45" t="s">
        <v>185</v>
      </c>
      <c r="H37" s="52" t="n">
        <v>44789</v>
      </c>
      <c r="I37" s="47" t="s">
        <v>186</v>
      </c>
      <c r="J37" s="45" t="s">
        <v>49</v>
      </c>
      <c r="K37" s="43" t="s">
        <v>50</v>
      </c>
      <c r="L37" s="48" t="s">
        <v>187</v>
      </c>
      <c r="M37" s="49" t="n">
        <v>561.6</v>
      </c>
      <c r="N37" s="50" t="n">
        <v>112.32</v>
      </c>
      <c r="O37" s="49" t="n">
        <f aca="false">M37*20%</f>
        <v>112.32</v>
      </c>
      <c r="P37" s="51" t="n">
        <f aca="false">N37-O37</f>
        <v>0</v>
      </c>
    </row>
    <row r="38" customFormat="false" ht="12.5" hidden="false" customHeight="false" outlineLevel="0" collapsed="false">
      <c r="A38" s="41" t="n">
        <v>29</v>
      </c>
      <c r="B38" s="42" t="n">
        <v>33</v>
      </c>
      <c r="C38" s="43" t="s">
        <v>188</v>
      </c>
      <c r="D38" s="43" t="s">
        <v>183</v>
      </c>
      <c r="E38" s="44" t="n">
        <v>10150800124</v>
      </c>
      <c r="F38" s="45" t="s">
        <v>189</v>
      </c>
      <c r="G38" s="45" t="s">
        <v>190</v>
      </c>
      <c r="H38" s="52" t="n">
        <v>44789</v>
      </c>
      <c r="I38" s="47"/>
      <c r="J38" s="45" t="s">
        <v>191</v>
      </c>
      <c r="K38" s="43" t="s">
        <v>69</v>
      </c>
      <c r="L38" s="48" t="s">
        <v>192</v>
      </c>
      <c r="M38" s="49" t="n">
        <v>1400</v>
      </c>
      <c r="N38" s="50" t="n">
        <v>280</v>
      </c>
      <c r="O38" s="49" t="n">
        <f aca="false">M38*20%</f>
        <v>280</v>
      </c>
      <c r="P38" s="51" t="n">
        <f aca="false">N38-O38</f>
        <v>0</v>
      </c>
    </row>
    <row r="39" customFormat="false" ht="12.5" hidden="false" customHeight="false" outlineLevel="0" collapsed="false">
      <c r="A39" s="41" t="n">
        <v>30</v>
      </c>
      <c r="B39" s="42" t="n">
        <v>33</v>
      </c>
      <c r="C39" s="43" t="s">
        <v>193</v>
      </c>
      <c r="D39" s="43" t="s">
        <v>72</v>
      </c>
      <c r="E39" s="44" t="n">
        <v>10160501966</v>
      </c>
      <c r="F39" s="45" t="s">
        <v>194</v>
      </c>
      <c r="G39" s="45" t="s">
        <v>195</v>
      </c>
      <c r="H39" s="52" t="n">
        <v>44792</v>
      </c>
      <c r="I39" s="47" t="s">
        <v>196</v>
      </c>
      <c r="J39" s="45" t="s">
        <v>49</v>
      </c>
      <c r="K39" s="43" t="s">
        <v>50</v>
      </c>
      <c r="L39" s="48" t="s">
        <v>197</v>
      </c>
      <c r="M39" s="49" t="n">
        <v>363.15</v>
      </c>
      <c r="N39" s="50" t="n">
        <v>72.63</v>
      </c>
      <c r="O39" s="49" t="n">
        <f aca="false">M39*20%</f>
        <v>72.63</v>
      </c>
      <c r="P39" s="51" t="n">
        <f aca="false">N39-O39</f>
        <v>0</v>
      </c>
    </row>
    <row r="40" customFormat="false" ht="12.5" hidden="false" customHeight="false" outlineLevel="0" collapsed="false">
      <c r="A40" s="41" t="n">
        <v>31</v>
      </c>
      <c r="B40" s="42" t="n">
        <v>33</v>
      </c>
      <c r="C40" s="43" t="s">
        <v>198</v>
      </c>
      <c r="D40" s="43" t="s">
        <v>199</v>
      </c>
      <c r="E40" s="44" t="n">
        <v>10151600064</v>
      </c>
      <c r="F40" s="45" t="s">
        <v>200</v>
      </c>
      <c r="G40" s="45" t="s">
        <v>201</v>
      </c>
      <c r="H40" s="52" t="n">
        <v>44792</v>
      </c>
      <c r="I40" s="47"/>
      <c r="J40" s="45" t="s">
        <v>202</v>
      </c>
      <c r="K40" s="43" t="s">
        <v>29</v>
      </c>
      <c r="L40" s="48" t="s">
        <v>203</v>
      </c>
      <c r="M40" s="49" t="n">
        <v>890.7</v>
      </c>
      <c r="N40" s="50" t="n">
        <v>178.14</v>
      </c>
      <c r="O40" s="49" t="n">
        <f aca="false">M40*20%</f>
        <v>178.14</v>
      </c>
      <c r="P40" s="51" t="n">
        <f aca="false">N40-O40</f>
        <v>0</v>
      </c>
    </row>
    <row r="41" customFormat="false" ht="12.5" hidden="false" customHeight="false" outlineLevel="0" collapsed="false">
      <c r="A41" s="41" t="n">
        <v>32</v>
      </c>
      <c r="B41" s="42" t="n">
        <v>33</v>
      </c>
      <c r="C41" s="43" t="s">
        <v>204</v>
      </c>
      <c r="D41" s="43" t="s">
        <v>205</v>
      </c>
      <c r="E41" s="44" t="n">
        <v>10187700111</v>
      </c>
      <c r="F41" s="45" t="s">
        <v>206</v>
      </c>
      <c r="G41" s="45" t="s">
        <v>207</v>
      </c>
      <c r="H41" s="52" t="n">
        <v>44795</v>
      </c>
      <c r="I41" s="47"/>
      <c r="J41" s="45" t="s">
        <v>208</v>
      </c>
      <c r="K41" s="43" t="s">
        <v>29</v>
      </c>
      <c r="L41" s="48" t="s">
        <v>209</v>
      </c>
      <c r="M41" s="49" t="n">
        <v>829.55</v>
      </c>
      <c r="N41" s="50" t="n">
        <v>165.91</v>
      </c>
      <c r="O41" s="49" t="n">
        <f aca="false">M41*20%</f>
        <v>165.91</v>
      </c>
      <c r="P41" s="51" t="n">
        <f aca="false">N41-O41</f>
        <v>0</v>
      </c>
    </row>
    <row r="42" customFormat="false" ht="12.5" hidden="false" customHeight="false" outlineLevel="0" collapsed="false">
      <c r="A42" s="41" t="n">
        <v>33</v>
      </c>
      <c r="B42" s="42" t="n">
        <v>33</v>
      </c>
      <c r="C42" s="43" t="s">
        <v>210</v>
      </c>
      <c r="D42" s="43" t="s">
        <v>211</v>
      </c>
      <c r="E42" s="44" t="n">
        <v>10178800111</v>
      </c>
      <c r="F42" s="45" t="s">
        <v>212</v>
      </c>
      <c r="G42" s="45" t="s">
        <v>213</v>
      </c>
      <c r="H42" s="52" t="n">
        <v>44796</v>
      </c>
      <c r="I42" s="47"/>
      <c r="J42" s="45" t="s">
        <v>214</v>
      </c>
      <c r="K42" s="43" t="s">
        <v>215</v>
      </c>
      <c r="L42" s="48" t="s">
        <v>216</v>
      </c>
      <c r="M42" s="49" t="n">
        <v>612.51</v>
      </c>
      <c r="N42" s="50" t="n">
        <v>122.5</v>
      </c>
      <c r="O42" s="49" t="n">
        <f aca="false">M42*20%</f>
        <v>122.502</v>
      </c>
      <c r="P42" s="51" t="n">
        <f aca="false">N42-O42</f>
        <v>-0.00200000000000955</v>
      </c>
    </row>
    <row r="43" customFormat="false" ht="12.5" hidden="false" customHeight="false" outlineLevel="0" collapsed="false">
      <c r="A43" s="41" t="n">
        <v>34</v>
      </c>
      <c r="B43" s="42" t="n">
        <v>33</v>
      </c>
      <c r="C43" s="43" t="s">
        <v>217</v>
      </c>
      <c r="D43" s="43" t="s">
        <v>53</v>
      </c>
      <c r="E43" s="44" t="n">
        <v>10198201478</v>
      </c>
      <c r="F43" s="45" t="s">
        <v>218</v>
      </c>
      <c r="G43" s="45" t="s">
        <v>219</v>
      </c>
      <c r="H43" s="52" t="n">
        <v>44799</v>
      </c>
      <c r="I43" s="47"/>
      <c r="J43" s="45" t="s">
        <v>220</v>
      </c>
      <c r="K43" s="53" t="s">
        <v>36</v>
      </c>
      <c r="L43" s="48" t="s">
        <v>221</v>
      </c>
      <c r="M43" s="49" t="n">
        <v>179.4</v>
      </c>
      <c r="N43" s="50" t="n">
        <v>35.88</v>
      </c>
      <c r="O43" s="49" t="n">
        <f aca="false">M43*20%</f>
        <v>35.88</v>
      </c>
      <c r="P43" s="51" t="n">
        <f aca="false">N43-O43</f>
        <v>0</v>
      </c>
    </row>
    <row r="44" customFormat="false" ht="12.5" hidden="false" customHeight="false" outlineLevel="0" collapsed="false">
      <c r="A44" s="41" t="n">
        <v>35</v>
      </c>
      <c r="B44" s="42" t="n">
        <v>33</v>
      </c>
      <c r="C44" s="43" t="s">
        <v>222</v>
      </c>
      <c r="D44" s="43" t="s">
        <v>101</v>
      </c>
      <c r="E44" s="44" t="n">
        <v>10138900865</v>
      </c>
      <c r="F44" s="45" t="s">
        <v>223</v>
      </c>
      <c r="G44" s="45" t="s">
        <v>224</v>
      </c>
      <c r="H44" s="52" t="n">
        <v>44802</v>
      </c>
      <c r="I44" s="47"/>
      <c r="J44" s="45" t="s">
        <v>225</v>
      </c>
      <c r="K44" s="43" t="s">
        <v>69</v>
      </c>
      <c r="L44" s="48" t="s">
        <v>226</v>
      </c>
      <c r="M44" s="49" t="n">
        <v>307.1</v>
      </c>
      <c r="N44" s="50" t="n">
        <v>61.42</v>
      </c>
      <c r="O44" s="49" t="n">
        <f aca="false">M44*20%</f>
        <v>61.42</v>
      </c>
      <c r="P44" s="51" t="n">
        <f aca="false">N44-O44</f>
        <v>0</v>
      </c>
    </row>
    <row r="45" customFormat="false" ht="12.5" hidden="false" customHeight="false" outlineLevel="0" collapsed="false">
      <c r="A45" s="41" t="n">
        <v>36</v>
      </c>
      <c r="B45" s="42" t="n">
        <v>33</v>
      </c>
      <c r="C45" s="43" t="s">
        <v>227</v>
      </c>
      <c r="D45" s="43" t="s">
        <v>72</v>
      </c>
      <c r="E45" s="44" t="n">
        <v>10160500790</v>
      </c>
      <c r="F45" s="45" t="s">
        <v>228</v>
      </c>
      <c r="G45" s="45" t="s">
        <v>229</v>
      </c>
      <c r="H45" s="52" t="n">
        <v>44802</v>
      </c>
      <c r="I45" s="47"/>
      <c r="J45" s="45" t="s">
        <v>230</v>
      </c>
      <c r="K45" s="43" t="s">
        <v>29</v>
      </c>
      <c r="L45" s="48" t="s">
        <v>231</v>
      </c>
      <c r="M45" s="49" t="n">
        <v>636.37</v>
      </c>
      <c r="N45" s="50" t="n">
        <v>127.27</v>
      </c>
      <c r="O45" s="49" t="n">
        <f aca="false">M45*20%</f>
        <v>127.274</v>
      </c>
      <c r="P45" s="51" t="n">
        <f aca="false">N45-O45</f>
        <v>-0.00400000000000489</v>
      </c>
    </row>
    <row r="46" customFormat="false" ht="12.5" hidden="false" customHeight="false" outlineLevel="0" collapsed="false">
      <c r="A46" s="41" t="n">
        <v>37</v>
      </c>
      <c r="B46" s="42" t="n">
        <v>33</v>
      </c>
      <c r="C46" s="43" t="s">
        <v>232</v>
      </c>
      <c r="D46" s="43" t="s">
        <v>233</v>
      </c>
      <c r="E46" s="44" t="n">
        <v>10194000184</v>
      </c>
      <c r="F46" s="45" t="s">
        <v>234</v>
      </c>
      <c r="G46" s="45" t="s">
        <v>235</v>
      </c>
      <c r="H46" s="52" t="n">
        <v>44803</v>
      </c>
      <c r="I46" s="47"/>
      <c r="J46" s="45" t="s">
        <v>236</v>
      </c>
      <c r="K46" s="53" t="s">
        <v>57</v>
      </c>
      <c r="L46" s="48" t="s">
        <v>237</v>
      </c>
      <c r="M46" s="49" t="n">
        <v>1487.71</v>
      </c>
      <c r="N46" s="50" t="n">
        <v>297.54</v>
      </c>
      <c r="O46" s="49" t="n">
        <f aca="false">M46*20%</f>
        <v>297.542</v>
      </c>
      <c r="P46" s="51" t="n">
        <f aca="false">N46-O46</f>
        <v>-0.00200000000000955</v>
      </c>
    </row>
    <row r="47" customFormat="false" ht="12.5" hidden="false" customHeight="false" outlineLevel="0" collapsed="false">
      <c r="A47" s="41" t="n">
        <v>38</v>
      </c>
      <c r="B47" s="42" t="n">
        <v>33</v>
      </c>
      <c r="C47" s="43" t="s">
        <v>238</v>
      </c>
      <c r="D47" s="43" t="s">
        <v>239</v>
      </c>
      <c r="E47" s="44" t="n">
        <v>10144300055</v>
      </c>
      <c r="F47" s="45" t="s">
        <v>240</v>
      </c>
      <c r="G47" s="45" t="s">
        <v>241</v>
      </c>
      <c r="H47" s="52" t="n">
        <v>44805</v>
      </c>
      <c r="I47" s="47"/>
      <c r="J47" s="45" t="s">
        <v>242</v>
      </c>
      <c r="K47" s="43" t="s">
        <v>69</v>
      </c>
      <c r="L47" s="55" t="s">
        <v>243</v>
      </c>
      <c r="M47" s="49" t="n">
        <v>648.65</v>
      </c>
      <c r="N47" s="50" t="n">
        <v>129.73</v>
      </c>
      <c r="O47" s="49" t="n">
        <f aca="false">M47*20%</f>
        <v>129.73</v>
      </c>
      <c r="P47" s="51" t="n">
        <f aca="false">N47-O47</f>
        <v>0</v>
      </c>
    </row>
    <row r="48" customFormat="false" ht="12.5" hidden="false" customHeight="false" outlineLevel="0" collapsed="false">
      <c r="A48" s="41" t="n">
        <v>39</v>
      </c>
      <c r="B48" s="42" t="n">
        <v>33</v>
      </c>
      <c r="C48" s="43" t="s">
        <v>244</v>
      </c>
      <c r="D48" s="43" t="s">
        <v>245</v>
      </c>
      <c r="E48" s="44" t="n">
        <v>10180000920</v>
      </c>
      <c r="F48" s="45" t="s">
        <v>246</v>
      </c>
      <c r="G48" s="45" t="s">
        <v>247</v>
      </c>
      <c r="H48" s="52" t="n">
        <v>44805</v>
      </c>
      <c r="I48" s="47"/>
      <c r="J48" s="45" t="s">
        <v>248</v>
      </c>
      <c r="K48" s="43" t="s">
        <v>69</v>
      </c>
      <c r="L48" s="48" t="s">
        <v>249</v>
      </c>
      <c r="M48" s="49" t="n">
        <v>261.42</v>
      </c>
      <c r="N48" s="50" t="n">
        <v>52.28</v>
      </c>
      <c r="O48" s="49" t="n">
        <f aca="false">M48*20%</f>
        <v>52.284</v>
      </c>
      <c r="P48" s="51" t="n">
        <f aca="false">N48-O48</f>
        <v>-0.00400000000000489</v>
      </c>
    </row>
    <row r="49" customFormat="false" ht="12.5" hidden="false" customHeight="false" outlineLevel="0" collapsed="false">
      <c r="A49" s="41" t="n">
        <v>40</v>
      </c>
      <c r="B49" s="42" t="n">
        <v>33</v>
      </c>
      <c r="C49" s="43" t="s">
        <v>250</v>
      </c>
      <c r="D49" s="43" t="s">
        <v>199</v>
      </c>
      <c r="E49" s="44" t="n">
        <v>10151600390</v>
      </c>
      <c r="F49" s="45" t="s">
        <v>251</v>
      </c>
      <c r="G49" s="45" t="s">
        <v>252</v>
      </c>
      <c r="H49" s="52" t="n">
        <v>44813</v>
      </c>
      <c r="I49" s="47"/>
      <c r="J49" s="45" t="s">
        <v>253</v>
      </c>
      <c r="K49" s="43" t="s">
        <v>29</v>
      </c>
      <c r="L49" s="48" t="s">
        <v>254</v>
      </c>
      <c r="M49" s="49" t="n">
        <v>210</v>
      </c>
      <c r="N49" s="50" t="n">
        <v>42</v>
      </c>
      <c r="O49" s="49" t="n">
        <f aca="false">M49*20%</f>
        <v>42</v>
      </c>
      <c r="P49" s="51" t="n">
        <f aca="false">N49-O49</f>
        <v>0</v>
      </c>
    </row>
    <row r="50" customFormat="false" ht="12.5" hidden="false" customHeight="false" outlineLevel="0" collapsed="false">
      <c r="A50" s="41" t="n">
        <v>41</v>
      </c>
      <c r="B50" s="42" t="n">
        <v>33</v>
      </c>
      <c r="C50" s="43" t="s">
        <v>255</v>
      </c>
      <c r="D50" s="43" t="s">
        <v>256</v>
      </c>
      <c r="E50" s="44" t="n">
        <v>10175300363</v>
      </c>
      <c r="F50" s="45" t="s">
        <v>257</v>
      </c>
      <c r="G50" s="45" t="s">
        <v>258</v>
      </c>
      <c r="H50" s="52" t="n">
        <v>44817</v>
      </c>
      <c r="I50" s="47"/>
      <c r="J50" s="45" t="s">
        <v>259</v>
      </c>
      <c r="K50" s="53" t="s">
        <v>57</v>
      </c>
      <c r="L50" s="48" t="s">
        <v>260</v>
      </c>
      <c r="M50" s="49" t="n">
        <v>613.51</v>
      </c>
      <c r="N50" s="50" t="n">
        <v>122.7</v>
      </c>
      <c r="O50" s="49" t="n">
        <f aca="false">M50*20%</f>
        <v>122.702</v>
      </c>
      <c r="P50" s="51" t="n">
        <f aca="false">N50-O50</f>
        <v>-0.00199999999999534</v>
      </c>
    </row>
    <row r="51" customFormat="false" ht="12.5" hidden="false" customHeight="false" outlineLevel="0" collapsed="false">
      <c r="A51" s="41" t="n">
        <v>42</v>
      </c>
      <c r="B51" s="42" t="n">
        <v>33</v>
      </c>
      <c r="C51" s="43" t="s">
        <v>261</v>
      </c>
      <c r="D51" s="43" t="s">
        <v>72</v>
      </c>
      <c r="E51" s="44" t="n">
        <v>10160500820</v>
      </c>
      <c r="F51" s="45" t="s">
        <v>262</v>
      </c>
      <c r="G51" s="45" t="s">
        <v>263</v>
      </c>
      <c r="H51" s="52" t="n">
        <v>44818</v>
      </c>
      <c r="I51" s="47"/>
      <c r="J51" s="45" t="s">
        <v>264</v>
      </c>
      <c r="K51" s="43" t="s">
        <v>29</v>
      </c>
      <c r="L51" s="48" t="s">
        <v>265</v>
      </c>
      <c r="M51" s="49" t="n">
        <v>392.93</v>
      </c>
      <c r="N51" s="50" t="n">
        <v>78.59</v>
      </c>
      <c r="O51" s="49" t="n">
        <f aca="false">M51*20%</f>
        <v>78.586</v>
      </c>
      <c r="P51" s="51" t="n">
        <f aca="false">N51-O51</f>
        <v>0.00399999999999068</v>
      </c>
    </row>
    <row r="52" customFormat="false" ht="12.5" hidden="false" customHeight="false" outlineLevel="0" collapsed="false">
      <c r="A52" s="41" t="n">
        <v>43</v>
      </c>
      <c r="B52" s="42" t="n">
        <v>33</v>
      </c>
      <c r="C52" s="43" t="s">
        <v>266</v>
      </c>
      <c r="D52" s="43" t="s">
        <v>127</v>
      </c>
      <c r="E52" s="44" t="n">
        <v>10147801772</v>
      </c>
      <c r="F52" s="45" t="s">
        <v>267</v>
      </c>
      <c r="G52" s="45" t="s">
        <v>268</v>
      </c>
      <c r="H52" s="52" t="n">
        <v>44823</v>
      </c>
      <c r="I52" s="47"/>
      <c r="J52" s="45" t="s">
        <v>269</v>
      </c>
      <c r="K52" s="53" t="s">
        <v>36</v>
      </c>
      <c r="L52" s="48" t="s">
        <v>270</v>
      </c>
      <c r="M52" s="49" t="n">
        <v>644.74</v>
      </c>
      <c r="N52" s="50" t="n">
        <v>128.94</v>
      </c>
      <c r="O52" s="49" t="n">
        <f aca="false">M52*20%</f>
        <v>128.948</v>
      </c>
      <c r="P52" s="51" t="n">
        <f aca="false">N52-O52</f>
        <v>-0.00800000000000978</v>
      </c>
    </row>
    <row r="53" customFormat="false" ht="12.5" hidden="false" customHeight="false" outlineLevel="0" collapsed="false">
      <c r="A53" s="41" t="n">
        <v>44</v>
      </c>
      <c r="B53" s="42" t="n">
        <v>33</v>
      </c>
      <c r="C53" s="43" t="s">
        <v>271</v>
      </c>
      <c r="D53" s="43" t="s">
        <v>245</v>
      </c>
      <c r="E53" s="44" t="n">
        <v>10180000270</v>
      </c>
      <c r="F53" s="45" t="s">
        <v>272</v>
      </c>
      <c r="G53" s="45" t="s">
        <v>273</v>
      </c>
      <c r="H53" s="52" t="n">
        <v>44823</v>
      </c>
      <c r="I53" s="47"/>
      <c r="J53" s="45" t="s">
        <v>274</v>
      </c>
      <c r="K53" s="43" t="s">
        <v>29</v>
      </c>
      <c r="L53" s="48" t="s">
        <v>275</v>
      </c>
      <c r="M53" s="49" t="n">
        <v>3758.4</v>
      </c>
      <c r="N53" s="50" t="n">
        <v>500</v>
      </c>
      <c r="O53" s="49" t="n">
        <f aca="false">M53*20%</f>
        <v>751.68</v>
      </c>
      <c r="P53" s="51" t="n">
        <f aca="false">N53-O53</f>
        <v>-251.68</v>
      </c>
    </row>
    <row r="54" customFormat="false" ht="12.5" hidden="false" customHeight="false" outlineLevel="0" collapsed="false">
      <c r="A54" s="41" t="n">
        <v>45</v>
      </c>
      <c r="B54" s="42" t="n">
        <v>33</v>
      </c>
      <c r="C54" s="43" t="s">
        <v>276</v>
      </c>
      <c r="D54" s="43" t="s">
        <v>79</v>
      </c>
      <c r="E54" s="44" t="n">
        <v>10176100031</v>
      </c>
      <c r="F54" s="45" t="s">
        <v>277</v>
      </c>
      <c r="G54" s="45" t="s">
        <v>278</v>
      </c>
      <c r="H54" s="52" t="n">
        <v>44824</v>
      </c>
      <c r="I54" s="47"/>
      <c r="J54" s="45" t="s">
        <v>279</v>
      </c>
      <c r="K54" s="43" t="s">
        <v>29</v>
      </c>
      <c r="L54" s="48" t="s">
        <v>280</v>
      </c>
      <c r="M54" s="49" t="n">
        <v>429.81</v>
      </c>
      <c r="N54" s="50" t="n">
        <v>85.96</v>
      </c>
      <c r="O54" s="49" t="n">
        <f aca="false">M54*20%</f>
        <v>85.962</v>
      </c>
      <c r="P54" s="51" t="n">
        <f aca="false">N54-O54</f>
        <v>-0.00200000000000955</v>
      </c>
    </row>
    <row r="55" s="63" customFormat="true" ht="12.5" hidden="false" customHeight="false" outlineLevel="0" collapsed="false">
      <c r="A55" s="41" t="n">
        <v>46</v>
      </c>
      <c r="B55" s="58" t="n">
        <v>33</v>
      </c>
      <c r="C55" s="53" t="s">
        <v>281</v>
      </c>
      <c r="D55" s="53" t="s">
        <v>85</v>
      </c>
      <c r="E55" s="59" t="n">
        <v>10133800056</v>
      </c>
      <c r="F55" s="54" t="s">
        <v>282</v>
      </c>
      <c r="G55" s="54" t="s">
        <v>283</v>
      </c>
      <c r="H55" s="60" t="n">
        <v>44824</v>
      </c>
      <c r="I55" s="61"/>
      <c r="J55" s="54" t="s">
        <v>284</v>
      </c>
      <c r="K55" s="53" t="s">
        <v>215</v>
      </c>
      <c r="L55" s="55" t="s">
        <v>285</v>
      </c>
      <c r="M55" s="62" t="n">
        <v>728</v>
      </c>
      <c r="N55" s="56" t="n">
        <v>145.6</v>
      </c>
      <c r="O55" s="49" t="n">
        <f aca="false">M55*20%</f>
        <v>145.6</v>
      </c>
      <c r="P55" s="51" t="n">
        <f aca="false">N55-O55</f>
        <v>0</v>
      </c>
    </row>
    <row r="56" s="63" customFormat="true" ht="12.5" hidden="false" customHeight="false" outlineLevel="0" collapsed="false">
      <c r="A56" s="41" t="n">
        <v>47</v>
      </c>
      <c r="B56" s="58" t="n">
        <v>33</v>
      </c>
      <c r="C56" s="53" t="s">
        <v>286</v>
      </c>
      <c r="D56" s="53" t="s">
        <v>139</v>
      </c>
      <c r="E56" s="59" t="n">
        <v>10139700452</v>
      </c>
      <c r="F56" s="54" t="s">
        <v>287</v>
      </c>
      <c r="G56" s="54" t="s">
        <v>288</v>
      </c>
      <c r="H56" s="60" t="n">
        <v>44825</v>
      </c>
      <c r="I56" s="61"/>
      <c r="J56" s="54" t="s">
        <v>289</v>
      </c>
      <c r="K56" s="53" t="s">
        <v>36</v>
      </c>
      <c r="L56" s="55" t="s">
        <v>290</v>
      </c>
      <c r="M56" s="62" t="n">
        <v>3174.61</v>
      </c>
      <c r="N56" s="56" t="n">
        <v>500</v>
      </c>
      <c r="O56" s="49" t="n">
        <f aca="false">M56*20%</f>
        <v>634.922</v>
      </c>
      <c r="P56" s="51" t="n">
        <f aca="false">N56-O56</f>
        <v>-134.922</v>
      </c>
    </row>
    <row r="57" customFormat="false" ht="12.5" hidden="false" customHeight="false" outlineLevel="0" collapsed="false">
      <c r="A57" s="41" t="n">
        <v>48</v>
      </c>
      <c r="B57" s="42" t="n">
        <v>33</v>
      </c>
      <c r="C57" s="43" t="s">
        <v>291</v>
      </c>
      <c r="D57" s="43" t="s">
        <v>85</v>
      </c>
      <c r="E57" s="44" t="n">
        <v>10133800200</v>
      </c>
      <c r="F57" s="45" t="s">
        <v>292</v>
      </c>
      <c r="G57" s="45" t="s">
        <v>293</v>
      </c>
      <c r="H57" s="52" t="n">
        <v>44826</v>
      </c>
      <c r="I57" s="47"/>
      <c r="J57" s="45" t="s">
        <v>294</v>
      </c>
      <c r="K57" s="43" t="s">
        <v>215</v>
      </c>
      <c r="L57" s="48" t="s">
        <v>295</v>
      </c>
      <c r="M57" s="49" t="n">
        <v>4236.7</v>
      </c>
      <c r="N57" s="50" t="n">
        <v>500</v>
      </c>
      <c r="O57" s="49" t="n">
        <f aca="false">M57*20%</f>
        <v>847.34</v>
      </c>
      <c r="P57" s="51" t="n">
        <f aca="false">N57-O57</f>
        <v>-347.34</v>
      </c>
    </row>
    <row r="58" customFormat="false" ht="12.5" hidden="false" customHeight="false" outlineLevel="0" collapsed="false">
      <c r="A58" s="41" t="n">
        <v>49</v>
      </c>
      <c r="B58" s="42" t="n">
        <v>33</v>
      </c>
      <c r="C58" s="43" t="s">
        <v>296</v>
      </c>
      <c r="D58" s="43" t="s">
        <v>127</v>
      </c>
      <c r="E58" s="44" t="n">
        <v>10147801560</v>
      </c>
      <c r="F58" s="45" t="s">
        <v>297</v>
      </c>
      <c r="G58" s="45" t="s">
        <v>298</v>
      </c>
      <c r="H58" s="52" t="n">
        <v>44826</v>
      </c>
      <c r="I58" s="47"/>
      <c r="J58" s="45" t="s">
        <v>299</v>
      </c>
      <c r="K58" s="43" t="s">
        <v>69</v>
      </c>
      <c r="L58" s="48" t="s">
        <v>300</v>
      </c>
      <c r="M58" s="49" t="n">
        <v>1639.13</v>
      </c>
      <c r="N58" s="50" t="n">
        <v>327.83</v>
      </c>
      <c r="O58" s="49" t="n">
        <f aca="false">M58*20%</f>
        <v>327.826</v>
      </c>
      <c r="P58" s="51" t="n">
        <f aca="false">N58-O58</f>
        <v>0.00399999999996226</v>
      </c>
    </row>
    <row r="59" customFormat="false" ht="12.5" hidden="false" customHeight="false" outlineLevel="0" collapsed="false">
      <c r="A59" s="41" t="n">
        <v>50</v>
      </c>
      <c r="B59" s="42" t="n">
        <v>33</v>
      </c>
      <c r="C59" s="43" t="s">
        <v>301</v>
      </c>
      <c r="D59" s="43" t="s">
        <v>199</v>
      </c>
      <c r="E59" s="44" t="n">
        <v>10151600102</v>
      </c>
      <c r="F59" s="45" t="s">
        <v>302</v>
      </c>
      <c r="G59" s="45" t="s">
        <v>303</v>
      </c>
      <c r="H59" s="52" t="n">
        <v>44827</v>
      </c>
      <c r="I59" s="47"/>
      <c r="J59" s="45" t="s">
        <v>304</v>
      </c>
      <c r="K59" s="53" t="s">
        <v>57</v>
      </c>
      <c r="L59" s="48" t="s">
        <v>305</v>
      </c>
      <c r="M59" s="49" t="n">
        <v>709.58</v>
      </c>
      <c r="N59" s="50" t="n">
        <v>141.91</v>
      </c>
      <c r="O59" s="49" t="n">
        <f aca="false">M59*20%</f>
        <v>141.916</v>
      </c>
      <c r="P59" s="51" t="n">
        <f aca="false">N59-O59</f>
        <v>-0.00600000000002865</v>
      </c>
    </row>
    <row r="60" customFormat="false" ht="12.5" hidden="false" customHeight="false" outlineLevel="0" collapsed="false">
      <c r="A60" s="41" t="n">
        <v>51</v>
      </c>
      <c r="B60" s="42" t="n">
        <v>33</v>
      </c>
      <c r="C60" s="43" t="s">
        <v>306</v>
      </c>
      <c r="D60" s="43" t="s">
        <v>53</v>
      </c>
      <c r="E60" s="44" t="n">
        <v>10198200838</v>
      </c>
      <c r="F60" s="45" t="s">
        <v>307</v>
      </c>
      <c r="G60" s="45" t="s">
        <v>308</v>
      </c>
      <c r="H60" s="52" t="n">
        <v>44831</v>
      </c>
      <c r="I60" s="47"/>
      <c r="J60" s="45" t="s">
        <v>309</v>
      </c>
      <c r="K60" s="43" t="s">
        <v>29</v>
      </c>
      <c r="L60" s="48" t="s">
        <v>310</v>
      </c>
      <c r="M60" s="49" t="n">
        <v>955.9</v>
      </c>
      <c r="N60" s="50" t="n">
        <v>191.18</v>
      </c>
      <c r="O60" s="49" t="n">
        <f aca="false">M60*20%</f>
        <v>191.18</v>
      </c>
      <c r="P60" s="51" t="n">
        <f aca="false">N60-O60</f>
        <v>0</v>
      </c>
    </row>
    <row r="61" customFormat="false" ht="12.5" hidden="false" customHeight="false" outlineLevel="0" collapsed="false">
      <c r="A61" s="41" t="n">
        <v>52</v>
      </c>
      <c r="B61" s="42" t="n">
        <v>33</v>
      </c>
      <c r="C61" s="43" t="s">
        <v>311</v>
      </c>
      <c r="D61" s="43" t="s">
        <v>53</v>
      </c>
      <c r="E61" s="44" t="n">
        <v>10198200161</v>
      </c>
      <c r="F61" s="45" t="s">
        <v>312</v>
      </c>
      <c r="G61" s="45" t="s">
        <v>313</v>
      </c>
      <c r="H61" s="52" t="n">
        <v>44831</v>
      </c>
      <c r="I61" s="47"/>
      <c r="J61" s="45" t="s">
        <v>314</v>
      </c>
      <c r="K61" s="53" t="s">
        <v>36</v>
      </c>
      <c r="L61" s="48" t="s">
        <v>315</v>
      </c>
      <c r="M61" s="49" t="n">
        <v>1022.3</v>
      </c>
      <c r="N61" s="50" t="n">
        <v>204.46</v>
      </c>
      <c r="O61" s="49" t="n">
        <f aca="false">M61*20%</f>
        <v>204.46</v>
      </c>
      <c r="P61" s="51" t="n">
        <f aca="false">N61-O61</f>
        <v>0</v>
      </c>
    </row>
    <row r="62" customFormat="false" ht="12.5" hidden="false" customHeight="false" outlineLevel="0" collapsed="false">
      <c r="A62" s="41" t="n">
        <v>53</v>
      </c>
      <c r="B62" s="58" t="n">
        <v>33</v>
      </c>
      <c r="C62" s="53" t="s">
        <v>316</v>
      </c>
      <c r="D62" s="53" t="s">
        <v>256</v>
      </c>
      <c r="E62" s="59" t="n">
        <v>10175300835</v>
      </c>
      <c r="F62" s="54" t="s">
        <v>317</v>
      </c>
      <c r="G62" s="54" t="s">
        <v>318</v>
      </c>
      <c r="H62" s="52" t="n">
        <v>44831</v>
      </c>
      <c r="I62" s="61"/>
      <c r="J62" s="54" t="s">
        <v>319</v>
      </c>
      <c r="K62" s="53" t="s">
        <v>57</v>
      </c>
      <c r="L62" s="55" t="s">
        <v>320</v>
      </c>
      <c r="M62" s="49" t="n">
        <v>1083.5</v>
      </c>
      <c r="N62" s="50" t="n">
        <v>216.7</v>
      </c>
      <c r="O62" s="49" t="n">
        <f aca="false">M62*20%</f>
        <v>216.7</v>
      </c>
      <c r="P62" s="51" t="n">
        <f aca="false">N62-O62</f>
        <v>0</v>
      </c>
    </row>
    <row r="63" customFormat="false" ht="12.5" hidden="false" customHeight="false" outlineLevel="0" collapsed="false">
      <c r="A63" s="41" t="n">
        <v>54</v>
      </c>
      <c r="B63" s="42" t="n">
        <v>33</v>
      </c>
      <c r="C63" s="53" t="s">
        <v>321</v>
      </c>
      <c r="D63" s="53" t="s">
        <v>101</v>
      </c>
      <c r="E63" s="59" t="n">
        <v>10138900415</v>
      </c>
      <c r="F63" s="54" t="s">
        <v>322</v>
      </c>
      <c r="G63" s="54" t="s">
        <v>323</v>
      </c>
      <c r="H63" s="52" t="n">
        <v>44831</v>
      </c>
      <c r="I63" s="47"/>
      <c r="J63" s="54" t="s">
        <v>324</v>
      </c>
      <c r="K63" s="53" t="s">
        <v>29</v>
      </c>
      <c r="L63" s="55" t="s">
        <v>325</v>
      </c>
      <c r="M63" s="49" t="n">
        <v>741.69</v>
      </c>
      <c r="N63" s="50" t="n">
        <v>148.33</v>
      </c>
      <c r="O63" s="49" t="n">
        <f aca="false">M63*20%</f>
        <v>148.338</v>
      </c>
      <c r="P63" s="51" t="n">
        <f aca="false">N63-O63</f>
        <v>-0.00800000000000978</v>
      </c>
    </row>
    <row r="64" customFormat="false" ht="12.5" hidden="false" customHeight="false" outlineLevel="0" collapsed="false">
      <c r="A64" s="41" t="n">
        <v>55</v>
      </c>
      <c r="B64" s="42" t="n">
        <v>33</v>
      </c>
      <c r="C64" s="53" t="s">
        <v>326</v>
      </c>
      <c r="D64" s="53" t="s">
        <v>199</v>
      </c>
      <c r="E64" s="59" t="n">
        <v>10151600366</v>
      </c>
      <c r="F64" s="54" t="s">
        <v>327</v>
      </c>
      <c r="G64" s="54" t="s">
        <v>328</v>
      </c>
      <c r="H64" s="52" t="n">
        <v>44832</v>
      </c>
      <c r="I64" s="47"/>
      <c r="J64" s="54" t="s">
        <v>329</v>
      </c>
      <c r="K64" s="53" t="s">
        <v>29</v>
      </c>
      <c r="L64" s="55" t="s">
        <v>330</v>
      </c>
      <c r="M64" s="49" t="n">
        <v>1180.8</v>
      </c>
      <c r="N64" s="50" t="n">
        <v>236.16</v>
      </c>
      <c r="O64" s="49" t="n">
        <f aca="false">M64*20%</f>
        <v>236.16</v>
      </c>
      <c r="P64" s="51" t="n">
        <f aca="false">N64-O64</f>
        <v>0</v>
      </c>
    </row>
    <row r="65" customFormat="false" ht="12.5" hidden="false" customHeight="false" outlineLevel="0" collapsed="false">
      <c r="A65" s="41" t="n">
        <v>56</v>
      </c>
      <c r="B65" s="42" t="n">
        <v>33</v>
      </c>
      <c r="C65" s="43" t="s">
        <v>331</v>
      </c>
      <c r="D65" s="43" t="s">
        <v>53</v>
      </c>
      <c r="E65" s="59" t="n">
        <v>10198200196</v>
      </c>
      <c r="F65" s="54" t="s">
        <v>332</v>
      </c>
      <c r="G65" s="45" t="s">
        <v>333</v>
      </c>
      <c r="H65" s="52" t="n">
        <v>44832</v>
      </c>
      <c r="I65" s="47"/>
      <c r="J65" s="45" t="s">
        <v>334</v>
      </c>
      <c r="K65" s="43" t="s">
        <v>69</v>
      </c>
      <c r="L65" s="48" t="s">
        <v>335</v>
      </c>
      <c r="M65" s="49" t="n">
        <v>1071.6</v>
      </c>
      <c r="N65" s="50" t="n">
        <v>214.32</v>
      </c>
      <c r="O65" s="49" t="n">
        <f aca="false">M65*20%</f>
        <v>214.32</v>
      </c>
      <c r="P65" s="51" t="n">
        <f aca="false">N65-O65</f>
        <v>0</v>
      </c>
    </row>
    <row r="66" customFormat="false" ht="12.5" hidden="false" customHeight="false" outlineLevel="0" collapsed="false">
      <c r="A66" s="41" t="n">
        <v>57</v>
      </c>
      <c r="B66" s="42" t="n">
        <v>33</v>
      </c>
      <c r="C66" s="43" t="s">
        <v>336</v>
      </c>
      <c r="D66" s="43" t="s">
        <v>205</v>
      </c>
      <c r="E66" s="59" t="n">
        <v>10187700251</v>
      </c>
      <c r="F66" s="54" t="s">
        <v>337</v>
      </c>
      <c r="G66" s="45" t="s">
        <v>338</v>
      </c>
      <c r="H66" s="52" t="n">
        <v>44833</v>
      </c>
      <c r="I66" s="47"/>
      <c r="J66" s="45" t="s">
        <v>339</v>
      </c>
      <c r="K66" s="53" t="s">
        <v>36</v>
      </c>
      <c r="L66" s="48" t="s">
        <v>340</v>
      </c>
      <c r="M66" s="49" t="n">
        <v>1605.04</v>
      </c>
      <c r="N66" s="50" t="n">
        <v>321</v>
      </c>
      <c r="O66" s="49" t="n">
        <f aca="false">M66*20%</f>
        <v>321.008</v>
      </c>
      <c r="P66" s="51" t="n">
        <f aca="false">N66-O66</f>
        <v>-0.0080000000000382</v>
      </c>
    </row>
    <row r="67" customFormat="false" ht="12.5" hidden="false" customHeight="false" outlineLevel="0" collapsed="false">
      <c r="A67" s="41" t="n">
        <v>58</v>
      </c>
      <c r="B67" s="42" t="n">
        <v>33</v>
      </c>
      <c r="C67" s="43" t="s">
        <v>341</v>
      </c>
      <c r="D67" s="43" t="s">
        <v>139</v>
      </c>
      <c r="E67" s="59" t="n">
        <v>10139701114</v>
      </c>
      <c r="F67" s="54" t="s">
        <v>342</v>
      </c>
      <c r="G67" s="45" t="s">
        <v>343</v>
      </c>
      <c r="H67" s="52" t="n">
        <v>44833</v>
      </c>
      <c r="I67" s="47" t="s">
        <v>344</v>
      </c>
      <c r="J67" s="45" t="s">
        <v>49</v>
      </c>
      <c r="K67" s="43" t="s">
        <v>50</v>
      </c>
      <c r="L67" s="48" t="s">
        <v>345</v>
      </c>
      <c r="M67" s="49" t="n">
        <v>277.05</v>
      </c>
      <c r="N67" s="50" t="n">
        <v>55.41</v>
      </c>
      <c r="O67" s="49" t="n">
        <f aca="false">M67*20%</f>
        <v>55.41</v>
      </c>
      <c r="P67" s="51" t="n">
        <f aca="false">N67-O67</f>
        <v>0</v>
      </c>
    </row>
    <row r="68" customFormat="false" ht="12.5" hidden="false" customHeight="false" outlineLevel="0" collapsed="false">
      <c r="A68" s="41" t="n">
        <v>59</v>
      </c>
      <c r="B68" s="42" t="n">
        <v>33</v>
      </c>
      <c r="C68" s="53" t="s">
        <v>346</v>
      </c>
      <c r="D68" s="53" t="s">
        <v>347</v>
      </c>
      <c r="E68" s="2" t="n">
        <v>10198200650</v>
      </c>
      <c r="F68" s="54" t="s">
        <v>348</v>
      </c>
      <c r="G68" s="54" t="s">
        <v>349</v>
      </c>
      <c r="H68" s="52" t="n">
        <v>44834</v>
      </c>
      <c r="I68" s="47"/>
      <c r="J68" s="54" t="s">
        <v>350</v>
      </c>
      <c r="K68" s="53" t="s">
        <v>57</v>
      </c>
      <c r="L68" s="55" t="s">
        <v>351</v>
      </c>
      <c r="M68" s="49" t="n">
        <v>3535.9</v>
      </c>
      <c r="N68" s="50" t="n">
        <v>500</v>
      </c>
      <c r="O68" s="49" t="n">
        <f aca="false">M68*20%</f>
        <v>707.18</v>
      </c>
      <c r="P68" s="51" t="n">
        <f aca="false">N68-O68</f>
        <v>-207.18</v>
      </c>
    </row>
    <row r="69" customFormat="false" ht="12.5" hidden="false" customHeight="false" outlineLevel="0" collapsed="false">
      <c r="A69" s="41" t="n">
        <v>60</v>
      </c>
      <c r="B69" s="42" t="n">
        <v>33</v>
      </c>
      <c r="C69" s="53" t="s">
        <v>352</v>
      </c>
      <c r="D69" s="53" t="s">
        <v>245</v>
      </c>
      <c r="E69" s="2" t="n">
        <v>10180000475</v>
      </c>
      <c r="F69" s="54" t="s">
        <v>353</v>
      </c>
      <c r="G69" s="54" t="s">
        <v>354</v>
      </c>
      <c r="H69" s="52" t="n">
        <v>44834</v>
      </c>
      <c r="I69" s="47"/>
      <c r="J69" s="54" t="s">
        <v>355</v>
      </c>
      <c r="K69" s="53" t="s">
        <v>356</v>
      </c>
      <c r="L69" s="55" t="s">
        <v>357</v>
      </c>
      <c r="M69" s="49" t="n">
        <v>281.68</v>
      </c>
      <c r="N69" s="50" t="n">
        <v>56.34</v>
      </c>
      <c r="O69" s="49" t="n">
        <f aca="false">M69*20%</f>
        <v>56.336</v>
      </c>
      <c r="P69" s="51" t="n">
        <f aca="false">N69-O69</f>
        <v>0.00399999999999778</v>
      </c>
    </row>
    <row r="70" customFormat="false" ht="12.5" hidden="false" customHeight="false" outlineLevel="0" collapsed="false">
      <c r="A70" s="41" t="n">
        <v>61</v>
      </c>
      <c r="B70" s="42" t="n">
        <v>33</v>
      </c>
      <c r="C70" s="53" t="s">
        <v>358</v>
      </c>
      <c r="D70" s="53" t="s">
        <v>256</v>
      </c>
      <c r="E70" s="2" t="n">
        <v>10175300576</v>
      </c>
      <c r="F70" s="54" t="s">
        <v>359</v>
      </c>
      <c r="G70" s="54" t="s">
        <v>360</v>
      </c>
      <c r="H70" s="52" t="n">
        <v>44834</v>
      </c>
      <c r="I70" s="47"/>
      <c r="J70" s="54" t="s">
        <v>361</v>
      </c>
      <c r="K70" s="53" t="s">
        <v>29</v>
      </c>
      <c r="L70" s="55" t="s">
        <v>362</v>
      </c>
      <c r="M70" s="49" t="n">
        <v>396.8</v>
      </c>
      <c r="N70" s="50" t="n">
        <v>79.36</v>
      </c>
      <c r="O70" s="49" t="n">
        <f aca="false">M70*20%</f>
        <v>79.36</v>
      </c>
      <c r="P70" s="51" t="n">
        <f aca="false">N70-O70</f>
        <v>0</v>
      </c>
    </row>
    <row r="71" customFormat="false" ht="12.5" hidden="false" customHeight="false" outlineLevel="0" collapsed="false">
      <c r="A71" s="41" t="n">
        <v>62</v>
      </c>
      <c r="B71" s="42" t="n">
        <v>33</v>
      </c>
      <c r="C71" s="53" t="s">
        <v>363</v>
      </c>
      <c r="D71" s="53" t="s">
        <v>199</v>
      </c>
      <c r="E71" s="59" t="n">
        <v>10151600242</v>
      </c>
      <c r="F71" s="54" t="s">
        <v>364</v>
      </c>
      <c r="G71" s="54" t="s">
        <v>365</v>
      </c>
      <c r="H71" s="52" t="n">
        <v>44839</v>
      </c>
      <c r="I71" s="47"/>
      <c r="J71" s="54" t="s">
        <v>366</v>
      </c>
      <c r="K71" s="53" t="s">
        <v>36</v>
      </c>
      <c r="L71" s="55" t="s">
        <v>367</v>
      </c>
      <c r="M71" s="49" t="n">
        <v>744.7</v>
      </c>
      <c r="N71" s="50" t="n">
        <v>148.94</v>
      </c>
      <c r="O71" s="49" t="n">
        <f aca="false">M71*20%</f>
        <v>148.94</v>
      </c>
      <c r="P71" s="51" t="n">
        <f aca="false">N71-O71</f>
        <v>0</v>
      </c>
    </row>
    <row r="72" customFormat="false" ht="12.5" hidden="false" customHeight="false" outlineLevel="0" collapsed="false">
      <c r="A72" s="41" t="n">
        <v>63</v>
      </c>
      <c r="B72" s="42" t="n">
        <v>33</v>
      </c>
      <c r="C72" s="53" t="s">
        <v>368</v>
      </c>
      <c r="D72" s="53" t="s">
        <v>85</v>
      </c>
      <c r="E72" s="59" t="n">
        <v>10133800137</v>
      </c>
      <c r="F72" s="54" t="s">
        <v>369</v>
      </c>
      <c r="G72" s="54" t="s">
        <v>370</v>
      </c>
      <c r="H72" s="52" t="n">
        <v>44844</v>
      </c>
      <c r="I72" s="47"/>
      <c r="J72" s="54" t="s">
        <v>371</v>
      </c>
      <c r="K72" s="53" t="s">
        <v>356</v>
      </c>
      <c r="L72" s="55" t="s">
        <v>372</v>
      </c>
      <c r="M72" s="49" t="n">
        <v>209.74</v>
      </c>
      <c r="N72" s="50" t="n">
        <v>41.95</v>
      </c>
      <c r="O72" s="49" t="n">
        <f aca="false">M72*20%</f>
        <v>41.948</v>
      </c>
      <c r="P72" s="51" t="n">
        <f aca="false">N72-O72</f>
        <v>0.00199999999999534</v>
      </c>
    </row>
    <row r="73" customFormat="false" ht="12.5" hidden="false" customHeight="false" outlineLevel="0" collapsed="false">
      <c r="A73" s="41" t="n">
        <v>64</v>
      </c>
      <c r="B73" s="42" t="n">
        <v>33</v>
      </c>
      <c r="C73" s="43" t="s">
        <v>373</v>
      </c>
      <c r="D73" s="43" t="s">
        <v>199</v>
      </c>
      <c r="E73" s="59" t="n">
        <v>10151600331</v>
      </c>
      <c r="F73" s="54" t="s">
        <v>374</v>
      </c>
      <c r="G73" s="45" t="s">
        <v>375</v>
      </c>
      <c r="H73" s="52" t="n">
        <v>44846</v>
      </c>
      <c r="I73" s="47"/>
      <c r="J73" s="45" t="s">
        <v>376</v>
      </c>
      <c r="K73" s="53" t="s">
        <v>36</v>
      </c>
      <c r="L73" s="48" t="s">
        <v>377</v>
      </c>
      <c r="M73" s="49" t="n">
        <v>2234.9</v>
      </c>
      <c r="N73" s="50" t="n">
        <v>446.98</v>
      </c>
      <c r="O73" s="49" t="n">
        <f aca="false">M73*20%</f>
        <v>446.98</v>
      </c>
      <c r="P73" s="51" t="n">
        <f aca="false">N73-O73</f>
        <v>0</v>
      </c>
    </row>
    <row r="74" customFormat="false" ht="12.5" hidden="false" customHeight="false" outlineLevel="0" collapsed="false">
      <c r="A74" s="41" t="n">
        <v>65</v>
      </c>
      <c r="B74" s="42" t="n">
        <v>33</v>
      </c>
      <c r="C74" s="53" t="s">
        <v>378</v>
      </c>
      <c r="D74" s="53" t="s">
        <v>256</v>
      </c>
      <c r="E74" s="59" t="n">
        <v>10175300436</v>
      </c>
      <c r="F74" s="54" t="s">
        <v>379</v>
      </c>
      <c r="G74" s="54" t="s">
        <v>380</v>
      </c>
      <c r="H74" s="52" t="n">
        <v>44846</v>
      </c>
      <c r="I74" s="47"/>
      <c r="J74" s="54" t="s">
        <v>381</v>
      </c>
      <c r="K74" s="53" t="s">
        <v>29</v>
      </c>
      <c r="L74" s="55" t="s">
        <v>382</v>
      </c>
      <c r="M74" s="49" t="n">
        <v>1270.8</v>
      </c>
      <c r="N74" s="50" t="n">
        <v>254.16</v>
      </c>
      <c r="O74" s="49" t="n">
        <f aca="false">M74*20%</f>
        <v>254.16</v>
      </c>
      <c r="P74" s="51" t="n">
        <f aca="false">N74-O74</f>
        <v>0</v>
      </c>
    </row>
    <row r="75" customFormat="false" ht="12.5" hidden="false" customHeight="false" outlineLevel="0" collapsed="false">
      <c r="A75" s="41" t="n">
        <v>66</v>
      </c>
      <c r="B75" s="42" t="n">
        <v>33</v>
      </c>
      <c r="C75" s="43" t="s">
        <v>383</v>
      </c>
      <c r="D75" s="43" t="s">
        <v>53</v>
      </c>
      <c r="E75" s="59" t="n">
        <v>10198200390</v>
      </c>
      <c r="F75" s="54" t="s">
        <v>384</v>
      </c>
      <c r="G75" s="45" t="s">
        <v>385</v>
      </c>
      <c r="H75" s="52" t="n">
        <v>44847</v>
      </c>
      <c r="I75" s="47"/>
      <c r="J75" s="45" t="s">
        <v>386</v>
      </c>
      <c r="K75" s="43" t="s">
        <v>69</v>
      </c>
      <c r="L75" s="48" t="s">
        <v>387</v>
      </c>
      <c r="M75" s="49" t="n">
        <v>4005.4</v>
      </c>
      <c r="N75" s="50" t="n">
        <v>500</v>
      </c>
      <c r="O75" s="49" t="n">
        <f aca="false">M75*20%</f>
        <v>801.08</v>
      </c>
      <c r="P75" s="51" t="n">
        <f aca="false">N75-O75</f>
        <v>-301.08</v>
      </c>
    </row>
    <row r="76" customFormat="false" ht="12.5" hidden="false" customHeight="false" outlineLevel="0" collapsed="false">
      <c r="A76" s="41" t="n">
        <v>67</v>
      </c>
      <c r="B76" s="42" t="n">
        <v>33</v>
      </c>
      <c r="C76" s="43" t="s">
        <v>306</v>
      </c>
      <c r="D76" s="43" t="s">
        <v>256</v>
      </c>
      <c r="E76" s="59" t="n">
        <v>10175300460</v>
      </c>
      <c r="F76" s="54" t="s">
        <v>388</v>
      </c>
      <c r="G76" s="45" t="s">
        <v>389</v>
      </c>
      <c r="H76" s="52" t="n">
        <v>44851</v>
      </c>
      <c r="I76" s="47"/>
      <c r="J76" s="45" t="s">
        <v>390</v>
      </c>
      <c r="K76" s="43" t="s">
        <v>69</v>
      </c>
      <c r="L76" s="48" t="s">
        <v>391</v>
      </c>
      <c r="M76" s="49" t="n">
        <v>454.3</v>
      </c>
      <c r="N76" s="50" t="n">
        <v>90.86</v>
      </c>
      <c r="O76" s="49" t="n">
        <f aca="false">M76*20%</f>
        <v>90.86</v>
      </c>
      <c r="P76" s="51" t="n">
        <f aca="false">N76-O76</f>
        <v>0</v>
      </c>
    </row>
    <row r="77" customFormat="false" ht="12.5" hidden="false" customHeight="false" outlineLevel="0" collapsed="false">
      <c r="A77" s="41" t="n">
        <v>68</v>
      </c>
      <c r="B77" s="42" t="n">
        <v>33</v>
      </c>
      <c r="C77" s="53" t="s">
        <v>392</v>
      </c>
      <c r="D77" s="53" t="s">
        <v>127</v>
      </c>
      <c r="E77" s="59" t="n">
        <v>10147800717</v>
      </c>
      <c r="F77" s="54" t="s">
        <v>393</v>
      </c>
      <c r="G77" s="54" t="s">
        <v>394</v>
      </c>
      <c r="H77" s="52" t="n">
        <v>44853</v>
      </c>
      <c r="I77" s="47"/>
      <c r="J77" s="54" t="s">
        <v>395</v>
      </c>
      <c r="K77" s="53" t="s">
        <v>69</v>
      </c>
      <c r="L77" s="55" t="s">
        <v>396</v>
      </c>
      <c r="M77" s="49" t="n">
        <v>418.67</v>
      </c>
      <c r="N77" s="50" t="n">
        <v>83.73</v>
      </c>
      <c r="O77" s="49" t="n">
        <f aca="false">M77*20%</f>
        <v>83.734</v>
      </c>
      <c r="P77" s="51" t="n">
        <f aca="false">N77-O77</f>
        <v>-0.00400000000000489</v>
      </c>
    </row>
    <row r="78" customFormat="false" ht="12.5" hidden="false" customHeight="false" outlineLevel="0" collapsed="false">
      <c r="A78" s="41" t="n">
        <v>69</v>
      </c>
      <c r="B78" s="42" t="n">
        <v>33</v>
      </c>
      <c r="C78" s="43" t="s">
        <v>397</v>
      </c>
      <c r="D78" s="43" t="s">
        <v>199</v>
      </c>
      <c r="E78" s="59" t="n">
        <v>10151600307</v>
      </c>
      <c r="F78" s="54" t="s">
        <v>398</v>
      </c>
      <c r="G78" s="45" t="s">
        <v>399</v>
      </c>
      <c r="H78" s="52" t="n">
        <v>44855</v>
      </c>
      <c r="I78" s="47"/>
      <c r="J78" s="45" t="s">
        <v>400</v>
      </c>
      <c r="K78" s="43" t="s">
        <v>29</v>
      </c>
      <c r="L78" s="48" t="s">
        <v>401</v>
      </c>
      <c r="M78" s="49" t="n">
        <v>3189.4</v>
      </c>
      <c r="N78" s="50" t="n">
        <v>500</v>
      </c>
      <c r="O78" s="49" t="n">
        <f aca="false">M78*20%</f>
        <v>637.88</v>
      </c>
      <c r="P78" s="51" t="n">
        <f aca="false">N78-O78</f>
        <v>-137.88</v>
      </c>
    </row>
    <row r="79" customFormat="false" ht="12.5" hidden="false" customHeight="false" outlineLevel="0" collapsed="false">
      <c r="A79" s="41" t="n">
        <v>70</v>
      </c>
      <c r="B79" s="42" t="n">
        <v>33</v>
      </c>
      <c r="C79" s="43" t="s">
        <v>402</v>
      </c>
      <c r="D79" s="43" t="s">
        <v>256</v>
      </c>
      <c r="E79" s="59" t="n">
        <v>10175300991</v>
      </c>
      <c r="F79" s="54" t="s">
        <v>403</v>
      </c>
      <c r="G79" s="45" t="s">
        <v>404</v>
      </c>
      <c r="H79" s="52" t="n">
        <v>44858</v>
      </c>
      <c r="I79" s="47"/>
      <c r="J79" s="45" t="s">
        <v>405</v>
      </c>
      <c r="K79" s="43" t="s">
        <v>69</v>
      </c>
      <c r="L79" s="48" t="s">
        <v>406</v>
      </c>
      <c r="M79" s="49" t="n">
        <v>804.2</v>
      </c>
      <c r="N79" s="50" t="n">
        <v>160.84</v>
      </c>
      <c r="O79" s="49" t="n">
        <f aca="false">M79*20%</f>
        <v>160.84</v>
      </c>
      <c r="P79" s="51" t="n">
        <f aca="false">N79-O79</f>
        <v>0</v>
      </c>
    </row>
    <row r="80" customFormat="false" ht="12.5" hidden="false" customHeight="false" outlineLevel="0" collapsed="false">
      <c r="A80" s="41" t="n">
        <v>71</v>
      </c>
      <c r="B80" s="42" t="n">
        <v>33</v>
      </c>
      <c r="C80" s="43" t="s">
        <v>407</v>
      </c>
      <c r="D80" s="43" t="s">
        <v>256</v>
      </c>
      <c r="E80" s="59" t="n">
        <v>10175300231</v>
      </c>
      <c r="F80" s="54" t="s">
        <v>408</v>
      </c>
      <c r="G80" s="45" t="s">
        <v>409</v>
      </c>
      <c r="H80" s="52" t="n">
        <v>44859</v>
      </c>
      <c r="I80" s="47"/>
      <c r="J80" s="45" t="s">
        <v>410</v>
      </c>
      <c r="K80" s="43" t="s">
        <v>69</v>
      </c>
      <c r="L80" s="48" t="s">
        <v>411</v>
      </c>
      <c r="M80" s="49" t="n">
        <v>1406.4</v>
      </c>
      <c r="N80" s="50" t="n">
        <v>281.28</v>
      </c>
      <c r="O80" s="49" t="n">
        <f aca="false">M80*20%</f>
        <v>281.28</v>
      </c>
      <c r="P80" s="51" t="n">
        <f aca="false">N80-O80</f>
        <v>0</v>
      </c>
    </row>
    <row r="81" customFormat="false" ht="12.5" hidden="false" customHeight="false" outlineLevel="0" collapsed="false">
      <c r="A81" s="41" t="n">
        <v>72</v>
      </c>
      <c r="B81" s="42" t="n">
        <v>33</v>
      </c>
      <c r="C81" s="43" t="s">
        <v>412</v>
      </c>
      <c r="D81" s="43" t="s">
        <v>256</v>
      </c>
      <c r="E81" s="59" t="n">
        <v>10175300169</v>
      </c>
      <c r="F81" s="54" t="s">
        <v>413</v>
      </c>
      <c r="G81" s="45" t="s">
        <v>414</v>
      </c>
      <c r="H81" s="52" t="n">
        <v>44859</v>
      </c>
      <c r="I81" s="47"/>
      <c r="J81" s="45" t="s">
        <v>415</v>
      </c>
      <c r="K81" s="43" t="s">
        <v>69</v>
      </c>
      <c r="L81" s="48" t="s">
        <v>416</v>
      </c>
      <c r="M81" s="49" t="n">
        <v>447.6</v>
      </c>
      <c r="N81" s="50" t="n">
        <v>89.52</v>
      </c>
      <c r="O81" s="49" t="n">
        <f aca="false">M81*20%</f>
        <v>89.52</v>
      </c>
      <c r="P81" s="51" t="n">
        <f aca="false">N81-O81</f>
        <v>0</v>
      </c>
    </row>
    <row r="82" customFormat="false" ht="12.5" hidden="false" customHeight="false" outlineLevel="0" collapsed="false">
      <c r="A82" s="41" t="n">
        <v>73</v>
      </c>
      <c r="B82" s="42" t="n">
        <v>33</v>
      </c>
      <c r="C82" s="53" t="s">
        <v>417</v>
      </c>
      <c r="D82" s="53" t="s">
        <v>418</v>
      </c>
      <c r="E82" s="59" t="n">
        <v>10195802950</v>
      </c>
      <c r="F82" s="54" t="s">
        <v>419</v>
      </c>
      <c r="G82" s="54" t="s">
        <v>420</v>
      </c>
      <c r="H82" s="52" t="n">
        <v>44860</v>
      </c>
      <c r="I82" s="47"/>
      <c r="J82" s="54" t="s">
        <v>421</v>
      </c>
      <c r="K82" s="53" t="s">
        <v>36</v>
      </c>
      <c r="L82" s="55" t="s">
        <v>422</v>
      </c>
      <c r="M82" s="49" t="n">
        <v>857.1</v>
      </c>
      <c r="N82" s="50" t="n">
        <v>171.42</v>
      </c>
      <c r="O82" s="49" t="n">
        <f aca="false">M82*20%</f>
        <v>171.42</v>
      </c>
      <c r="P82" s="51" t="n">
        <f aca="false">N82-O82</f>
        <v>0</v>
      </c>
    </row>
    <row r="83" customFormat="false" ht="12.5" hidden="false" customHeight="false" outlineLevel="0" collapsed="false">
      <c r="A83" s="41" t="n">
        <v>74</v>
      </c>
      <c r="B83" s="42" t="n">
        <v>33</v>
      </c>
      <c r="C83" s="53" t="s">
        <v>423</v>
      </c>
      <c r="D83" s="53" t="s">
        <v>199</v>
      </c>
      <c r="E83" s="59" t="n">
        <v>10151600463</v>
      </c>
      <c r="F83" s="54" t="s">
        <v>424</v>
      </c>
      <c r="G83" s="54" t="s">
        <v>425</v>
      </c>
      <c r="H83" s="52" t="n">
        <v>44861</v>
      </c>
      <c r="I83" s="47"/>
      <c r="J83" s="54" t="s">
        <v>426</v>
      </c>
      <c r="K83" s="53" t="s">
        <v>36</v>
      </c>
      <c r="L83" s="55" t="s">
        <v>427</v>
      </c>
      <c r="M83" s="49" t="n">
        <v>1053.1</v>
      </c>
      <c r="N83" s="50" t="n">
        <v>210.62</v>
      </c>
      <c r="O83" s="49" t="n">
        <f aca="false">M83*20%</f>
        <v>210.62</v>
      </c>
      <c r="P83" s="51" t="n">
        <f aca="false">N83-O83</f>
        <v>0</v>
      </c>
    </row>
    <row r="84" customFormat="false" ht="12.5" hidden="false" customHeight="false" outlineLevel="0" collapsed="false">
      <c r="A84" s="41" t="n">
        <v>75</v>
      </c>
      <c r="B84" s="42" t="n">
        <v>33</v>
      </c>
      <c r="C84" s="53" t="s">
        <v>428</v>
      </c>
      <c r="D84" s="53" t="s">
        <v>199</v>
      </c>
      <c r="E84" s="59" t="n">
        <v>10151600218</v>
      </c>
      <c r="F84" s="54" t="s">
        <v>429</v>
      </c>
      <c r="G84" s="54" t="s">
        <v>430</v>
      </c>
      <c r="H84" s="52" t="n">
        <v>44861</v>
      </c>
      <c r="I84" s="47"/>
      <c r="J84" s="54" t="s">
        <v>431</v>
      </c>
      <c r="K84" s="53" t="s">
        <v>69</v>
      </c>
      <c r="L84" s="55" t="s">
        <v>432</v>
      </c>
      <c r="M84" s="49" t="n">
        <v>1148</v>
      </c>
      <c r="N84" s="50" t="n">
        <v>229.6</v>
      </c>
      <c r="O84" s="49" t="n">
        <f aca="false">M84*20%</f>
        <v>229.6</v>
      </c>
      <c r="P84" s="51" t="n">
        <f aca="false">N84-O84</f>
        <v>0</v>
      </c>
    </row>
    <row r="85" customFormat="false" ht="12.5" hidden="false" customHeight="false" outlineLevel="0" collapsed="false">
      <c r="A85" s="41" t="n">
        <v>76</v>
      </c>
      <c r="B85" s="42" t="n">
        <v>33</v>
      </c>
      <c r="C85" s="53" t="s">
        <v>433</v>
      </c>
      <c r="D85" s="53" t="s">
        <v>199</v>
      </c>
      <c r="E85" s="59" t="n">
        <v>10151600846</v>
      </c>
      <c r="F85" s="54" t="s">
        <v>434</v>
      </c>
      <c r="G85" s="54" t="s">
        <v>435</v>
      </c>
      <c r="H85" s="52" t="n">
        <v>44861</v>
      </c>
      <c r="I85" s="47"/>
      <c r="J85" s="54" t="s">
        <v>436</v>
      </c>
      <c r="K85" s="53" t="s">
        <v>437</v>
      </c>
      <c r="L85" s="55" t="s">
        <v>438</v>
      </c>
      <c r="M85" s="49" t="n">
        <v>752.6</v>
      </c>
      <c r="N85" s="50" t="n">
        <v>150.52</v>
      </c>
      <c r="O85" s="49" t="n">
        <f aca="false">M85*20%</f>
        <v>150.52</v>
      </c>
      <c r="P85" s="51" t="n">
        <f aca="false">N85-O85</f>
        <v>0</v>
      </c>
    </row>
    <row r="86" customFormat="false" ht="12.5" hidden="false" customHeight="false" outlineLevel="0" collapsed="false">
      <c r="A86" s="41" t="n">
        <v>77</v>
      </c>
      <c r="B86" s="42" t="n">
        <v>33</v>
      </c>
      <c r="C86" s="43" t="s">
        <v>439</v>
      </c>
      <c r="D86" s="43" t="s">
        <v>183</v>
      </c>
      <c r="E86" s="59" t="n">
        <v>10150800167</v>
      </c>
      <c r="F86" s="54" t="s">
        <v>440</v>
      </c>
      <c r="G86" s="45" t="s">
        <v>441</v>
      </c>
      <c r="H86" s="52" t="n">
        <v>44861</v>
      </c>
      <c r="I86" s="47"/>
      <c r="J86" s="45" t="s">
        <v>442</v>
      </c>
      <c r="K86" s="53" t="s">
        <v>36</v>
      </c>
      <c r="L86" s="48" t="s">
        <v>443</v>
      </c>
      <c r="M86" s="49" t="n">
        <v>796.08</v>
      </c>
      <c r="N86" s="50" t="n">
        <v>159.21</v>
      </c>
      <c r="O86" s="49" t="n">
        <f aca="false">M86*20%</f>
        <v>159.216</v>
      </c>
      <c r="P86" s="51" t="n">
        <f aca="false">N86-O86</f>
        <v>-0.00600000000000023</v>
      </c>
    </row>
    <row r="87" customFormat="false" ht="12.5" hidden="false" customHeight="false" outlineLevel="0" collapsed="false">
      <c r="A87" s="41" t="n">
        <v>78</v>
      </c>
      <c r="B87" s="42" t="n">
        <v>33</v>
      </c>
      <c r="C87" s="43" t="s">
        <v>444</v>
      </c>
      <c r="D87" s="43" t="s">
        <v>256</v>
      </c>
      <c r="E87" s="59" t="n">
        <v>10175300134</v>
      </c>
      <c r="F87" s="54" t="s">
        <v>445</v>
      </c>
      <c r="G87" s="45" t="s">
        <v>446</v>
      </c>
      <c r="H87" s="52" t="n">
        <v>44862</v>
      </c>
      <c r="I87" s="47"/>
      <c r="J87" s="45" t="s">
        <v>447</v>
      </c>
      <c r="K87" s="53" t="s">
        <v>36</v>
      </c>
      <c r="L87" s="48" t="s">
        <v>448</v>
      </c>
      <c r="M87" s="49" t="n">
        <v>2807.7</v>
      </c>
      <c r="N87" s="50" t="n">
        <v>500</v>
      </c>
      <c r="O87" s="49" t="n">
        <f aca="false">M87*20%</f>
        <v>561.54</v>
      </c>
      <c r="P87" s="51" t="n">
        <f aca="false">N87-O87</f>
        <v>-61.54</v>
      </c>
    </row>
    <row r="88" customFormat="false" ht="12.5" hidden="false" customHeight="false" outlineLevel="0" collapsed="false">
      <c r="A88" s="41" t="n">
        <v>79</v>
      </c>
      <c r="B88" s="42" t="n">
        <v>33</v>
      </c>
      <c r="C88" s="43" t="s">
        <v>449</v>
      </c>
      <c r="D88" s="43" t="s">
        <v>256</v>
      </c>
      <c r="E88" s="59" t="n">
        <v>10175300428</v>
      </c>
      <c r="F88" s="54" t="s">
        <v>450</v>
      </c>
      <c r="G88" s="45" t="s">
        <v>451</v>
      </c>
      <c r="H88" s="52" t="n">
        <v>44862</v>
      </c>
      <c r="I88" s="47"/>
      <c r="J88" s="45" t="s">
        <v>452</v>
      </c>
      <c r="K88" s="53" t="s">
        <v>36</v>
      </c>
      <c r="L88" s="48" t="s">
        <v>453</v>
      </c>
      <c r="M88" s="49" t="n">
        <v>1499</v>
      </c>
      <c r="N88" s="50" t="n">
        <v>299.8</v>
      </c>
      <c r="O88" s="49" t="n">
        <f aca="false">M88*20%</f>
        <v>299.8</v>
      </c>
      <c r="P88" s="51" t="n">
        <f aca="false">N88-O88</f>
        <v>0</v>
      </c>
    </row>
    <row r="89" customFormat="false" ht="12.5" hidden="false" customHeight="false" outlineLevel="0" collapsed="false">
      <c r="A89" s="41" t="n">
        <v>80</v>
      </c>
      <c r="B89" s="42" t="n">
        <v>33</v>
      </c>
      <c r="C89" s="43" t="s">
        <v>454</v>
      </c>
      <c r="D89" s="43" t="s">
        <v>199</v>
      </c>
      <c r="E89" s="59" t="n">
        <v>10151600340</v>
      </c>
      <c r="F89" s="54" t="s">
        <v>455</v>
      </c>
      <c r="G89" s="45" t="s">
        <v>456</v>
      </c>
      <c r="H89" s="52" t="n">
        <v>44862</v>
      </c>
      <c r="I89" s="47"/>
      <c r="J89" s="45" t="s">
        <v>457</v>
      </c>
      <c r="K89" s="53" t="s">
        <v>36</v>
      </c>
      <c r="L89" s="48" t="s">
        <v>458</v>
      </c>
      <c r="M89" s="49" t="n">
        <v>1534.6</v>
      </c>
      <c r="N89" s="50" t="n">
        <v>306.92</v>
      </c>
      <c r="O89" s="49" t="n">
        <f aca="false">M89*20%</f>
        <v>306.92</v>
      </c>
      <c r="P89" s="51" t="n">
        <f aca="false">N89-O89</f>
        <v>0</v>
      </c>
    </row>
    <row r="90" customFormat="false" ht="12.5" hidden="false" customHeight="false" outlineLevel="0" collapsed="false">
      <c r="A90" s="41" t="n">
        <v>81</v>
      </c>
      <c r="B90" s="42" t="n">
        <v>33</v>
      </c>
      <c r="C90" s="53" t="s">
        <v>459</v>
      </c>
      <c r="D90" s="53" t="s">
        <v>256</v>
      </c>
      <c r="E90" s="59" t="n">
        <v>10175300452</v>
      </c>
      <c r="F90" s="54" t="s">
        <v>460</v>
      </c>
      <c r="G90" s="54" t="s">
        <v>461</v>
      </c>
      <c r="H90" s="52" t="n">
        <v>44865</v>
      </c>
      <c r="I90" s="61"/>
      <c r="J90" s="45" t="s">
        <v>462</v>
      </c>
      <c r="K90" s="53" t="s">
        <v>57</v>
      </c>
      <c r="L90" s="55" t="s">
        <v>463</v>
      </c>
      <c r="M90" s="49" t="n">
        <v>1255.4</v>
      </c>
      <c r="N90" s="50" t="n">
        <v>251.08</v>
      </c>
      <c r="O90" s="49" t="n">
        <f aca="false">M90*20%</f>
        <v>251.08</v>
      </c>
      <c r="P90" s="51" t="n">
        <f aca="false">N90-O90</f>
        <v>0</v>
      </c>
    </row>
    <row r="91" customFormat="false" ht="12.5" hidden="false" customHeight="false" outlineLevel="0" collapsed="false">
      <c r="A91" s="41" t="n">
        <v>82</v>
      </c>
      <c r="B91" s="42" t="n">
        <v>33</v>
      </c>
      <c r="C91" s="53" t="s">
        <v>464</v>
      </c>
      <c r="D91" s="53" t="s">
        <v>418</v>
      </c>
      <c r="E91" s="59" t="n">
        <v>10195801830</v>
      </c>
      <c r="F91" s="54" t="s">
        <v>465</v>
      </c>
      <c r="G91" s="54" t="s">
        <v>466</v>
      </c>
      <c r="H91" s="52" t="n">
        <v>44865</v>
      </c>
      <c r="I91" s="61"/>
      <c r="J91" s="45" t="s">
        <v>467</v>
      </c>
      <c r="K91" s="53" t="s">
        <v>29</v>
      </c>
      <c r="L91" s="55" t="s">
        <v>468</v>
      </c>
      <c r="M91" s="49" t="n">
        <v>340.2</v>
      </c>
      <c r="N91" s="50" t="n">
        <v>68.04</v>
      </c>
      <c r="O91" s="49" t="n">
        <f aca="false">M91*20%</f>
        <v>68.04</v>
      </c>
      <c r="P91" s="51" t="n">
        <f aca="false">N91-O91</f>
        <v>0</v>
      </c>
    </row>
    <row r="92" customFormat="false" ht="12.5" hidden="false" customHeight="false" outlineLevel="0" collapsed="false">
      <c r="A92" s="41" t="n">
        <v>83</v>
      </c>
      <c r="B92" s="42" t="n">
        <v>33</v>
      </c>
      <c r="C92" s="53" t="s">
        <v>469</v>
      </c>
      <c r="D92" s="53" t="s">
        <v>418</v>
      </c>
      <c r="E92" s="59" t="n">
        <v>10195803400</v>
      </c>
      <c r="F92" s="54" t="s">
        <v>470</v>
      </c>
      <c r="G92" s="54" t="s">
        <v>471</v>
      </c>
      <c r="H92" s="52" t="n">
        <v>44865</v>
      </c>
      <c r="I92" s="61"/>
      <c r="J92" s="45" t="s">
        <v>472</v>
      </c>
      <c r="K92" s="53" t="s">
        <v>29</v>
      </c>
      <c r="L92" s="55" t="s">
        <v>473</v>
      </c>
      <c r="M92" s="49" t="n">
        <v>290.4</v>
      </c>
      <c r="N92" s="50" t="n">
        <v>58.08</v>
      </c>
      <c r="O92" s="49" t="n">
        <f aca="false">M92*20%</f>
        <v>58.08</v>
      </c>
      <c r="P92" s="51" t="n">
        <f aca="false">N92-O92</f>
        <v>0</v>
      </c>
    </row>
    <row r="93" customFormat="false" ht="12.5" hidden="false" customHeight="false" outlineLevel="0" collapsed="false">
      <c r="A93" s="41" t="n">
        <v>84</v>
      </c>
      <c r="B93" s="42" t="n">
        <v>33</v>
      </c>
      <c r="C93" s="53" t="s">
        <v>474</v>
      </c>
      <c r="D93" s="53" t="s">
        <v>85</v>
      </c>
      <c r="E93" s="59" t="n">
        <v>10133800943</v>
      </c>
      <c r="F93" s="54" t="s">
        <v>475</v>
      </c>
      <c r="G93" s="54" t="s">
        <v>476</v>
      </c>
      <c r="H93" s="52" t="n">
        <v>44865</v>
      </c>
      <c r="I93" s="61"/>
      <c r="J93" s="45" t="s">
        <v>477</v>
      </c>
      <c r="K93" s="53" t="s">
        <v>69</v>
      </c>
      <c r="L93" s="55" t="s">
        <v>478</v>
      </c>
      <c r="M93" s="49" t="n">
        <v>278.87</v>
      </c>
      <c r="N93" s="50" t="n">
        <v>55.77</v>
      </c>
      <c r="O93" s="49" t="n">
        <f aca="false">M93*20%</f>
        <v>55.774</v>
      </c>
      <c r="P93" s="51" t="n">
        <f aca="false">N93-O93</f>
        <v>-0.00399999999999778</v>
      </c>
    </row>
    <row r="94" customFormat="false" ht="12.5" hidden="false" customHeight="false" outlineLevel="0" collapsed="false">
      <c r="A94" s="41" t="n">
        <v>85</v>
      </c>
      <c r="B94" s="42" t="n">
        <v>33</v>
      </c>
      <c r="C94" s="53" t="s">
        <v>479</v>
      </c>
      <c r="D94" s="53" t="s">
        <v>256</v>
      </c>
      <c r="E94" s="59" t="n">
        <v>10175300401</v>
      </c>
      <c r="F94" s="54" t="s">
        <v>480</v>
      </c>
      <c r="G94" s="54" t="s">
        <v>481</v>
      </c>
      <c r="H94" s="52" t="n">
        <v>44865</v>
      </c>
      <c r="I94" s="61"/>
      <c r="J94" s="45" t="s">
        <v>482</v>
      </c>
      <c r="K94" s="53" t="s">
        <v>57</v>
      </c>
      <c r="L94" s="55" t="s">
        <v>483</v>
      </c>
      <c r="M94" s="49" t="n">
        <v>843.17</v>
      </c>
      <c r="N94" s="50" t="n">
        <v>168.63</v>
      </c>
      <c r="O94" s="49" t="n">
        <f aca="false">M94*20%</f>
        <v>168.634</v>
      </c>
      <c r="P94" s="51" t="n">
        <f aca="false">N94-O94</f>
        <v>-0.0040000000000191</v>
      </c>
    </row>
    <row r="95" customFormat="false" ht="12.5" hidden="false" customHeight="false" outlineLevel="0" collapsed="false">
      <c r="A95" s="64"/>
      <c r="B95" s="42"/>
      <c r="C95" s="53" t="s">
        <v>484</v>
      </c>
      <c r="D95" s="53"/>
      <c r="E95" s="59"/>
      <c r="F95" s="54"/>
      <c r="G95" s="54"/>
      <c r="H95" s="52"/>
      <c r="I95" s="61"/>
      <c r="J95" s="45"/>
      <c r="K95" s="53"/>
      <c r="L95" s="55"/>
      <c r="M95" s="49"/>
      <c r="N95" s="50" t="n">
        <f aca="false">SUBTOTAL(9,N10:N94)</f>
        <v>14606.81</v>
      </c>
      <c r="O95" s="49"/>
      <c r="P95" s="65"/>
    </row>
    <row r="96" customFormat="false" ht="12.5" hidden="false" customHeight="false" outlineLevel="0" collapsed="false">
      <c r="A96" s="0"/>
      <c r="B96" s="0"/>
    </row>
    <row r="97" customFormat="false" ht="12.5" hidden="false" customHeight="false" outlineLevel="0" collapsed="false">
      <c r="A97" s="0"/>
      <c r="B97" s="0"/>
    </row>
    <row r="98" customFormat="false" ht="12.5" hidden="false" customHeight="false" outlineLevel="0" collapsed="false">
      <c r="A98" s="0"/>
      <c r="B98" s="0"/>
    </row>
    <row r="99" customFormat="false" ht="12.5" hidden="false" customHeight="false" outlineLevel="0" collapsed="false">
      <c r="A99" s="0"/>
      <c r="B99" s="0"/>
    </row>
    <row r="100" customFormat="false" ht="12.5" hidden="false" customHeight="false" outlineLevel="0" collapsed="false">
      <c r="A100" s="0"/>
      <c r="B100" s="0"/>
    </row>
    <row r="101" customFormat="false" ht="12.5" hidden="false" customHeight="false" outlineLevel="0" collapsed="false">
      <c r="A101" s="0"/>
      <c r="B101" s="0"/>
    </row>
    <row r="102" customFormat="false" ht="12.5" hidden="false" customHeight="false" outlineLevel="0" collapsed="false">
      <c r="A102" s="0"/>
      <c r="B102" s="0"/>
    </row>
    <row r="103" customFormat="false" ht="12.5" hidden="false" customHeight="false" outlineLevel="0" collapsed="false">
      <c r="A103" s="0"/>
      <c r="B103" s="0"/>
    </row>
    <row r="104" customFormat="false" ht="12.5" hidden="false" customHeight="false" outlineLevel="0" collapsed="false">
      <c r="A104" s="0"/>
      <c r="B104" s="0"/>
    </row>
    <row r="105" customFormat="false" ht="12.5" hidden="false" customHeight="false" outlineLevel="0" collapsed="false">
      <c r="A105" s="0"/>
      <c r="B105" s="0"/>
    </row>
    <row r="106" customFormat="false" ht="12.5" hidden="false" customHeight="false" outlineLevel="0" collapsed="false">
      <c r="A106" s="0"/>
      <c r="B106" s="0"/>
    </row>
    <row r="107" customFormat="false" ht="12.5" hidden="false" customHeight="false" outlineLevel="0" collapsed="false">
      <c r="A107" s="0"/>
      <c r="B107" s="0"/>
    </row>
    <row r="108" customFormat="false" ht="12.5" hidden="false" customHeight="false" outlineLevel="0" collapsed="false">
      <c r="A108" s="0"/>
      <c r="B108" s="0"/>
    </row>
    <row r="109" customFormat="false" ht="12.5" hidden="false" customHeight="false" outlineLevel="0" collapsed="false">
      <c r="A109" s="0"/>
      <c r="B109" s="0"/>
    </row>
    <row r="110" customFormat="false" ht="12.5" hidden="false" customHeight="false" outlineLevel="0" collapsed="false">
      <c r="A110" s="0"/>
      <c r="B110" s="0"/>
    </row>
    <row r="111" customFormat="false" ht="12.5" hidden="false" customHeight="false" outlineLevel="0" collapsed="false">
      <c r="A111" s="0"/>
      <c r="B111" s="0"/>
    </row>
    <row r="112" customFormat="false" ht="12.5" hidden="false" customHeight="false" outlineLevel="0" collapsed="false">
      <c r="A112" s="0"/>
      <c r="B112" s="0"/>
    </row>
    <row r="113" customFormat="false" ht="12.5" hidden="false" customHeight="false" outlineLevel="0" collapsed="false">
      <c r="A113" s="0"/>
      <c r="B113" s="0"/>
    </row>
    <row r="114" customFormat="false" ht="12.5" hidden="false" customHeight="false" outlineLevel="0" collapsed="false">
      <c r="A114" s="0"/>
      <c r="B114" s="0"/>
    </row>
    <row r="115" customFormat="false" ht="12.5" hidden="false" customHeight="false" outlineLevel="0" collapsed="false">
      <c r="A115" s="0"/>
      <c r="B115" s="0"/>
    </row>
    <row r="116" customFormat="false" ht="12.5" hidden="false" customHeight="false" outlineLevel="0" collapsed="false">
      <c r="A116" s="0"/>
      <c r="B116" s="0"/>
    </row>
    <row r="117" customFormat="false" ht="12.5" hidden="false" customHeight="false" outlineLevel="0" collapsed="false">
      <c r="A117" s="0"/>
      <c r="B117" s="0"/>
    </row>
    <row r="118" customFormat="false" ht="12.5" hidden="false" customHeight="false" outlineLevel="0" collapsed="false">
      <c r="A118" s="0"/>
    </row>
  </sheetData>
  <autoFilter ref="A9:P94"/>
  <mergeCells count="1">
    <mergeCell ref="H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12" zoomScalePageLayoutView="100" workbookViewId="0">
      <selection pane="topLeft" activeCell="E96" activeCellId="0" sqref="E9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4"/>
    <col collapsed="false" customWidth="true" hidden="false" outlineLevel="0" max="3" min="3" style="0" width="24.26"/>
    <col collapsed="false" customWidth="true" hidden="false" outlineLevel="0" max="4" min="4" style="0" width="15.99"/>
    <col collapsed="false" customWidth="true" hidden="false" outlineLevel="0" max="5" min="5" style="3" width="14.35"/>
    <col collapsed="false" customWidth="true" hidden="false" outlineLevel="0" max="6" min="6" style="0" width="9.72"/>
    <col collapsed="false" customWidth="true" hidden="false" outlineLevel="0" max="7" min="7" style="4" width="10.53"/>
    <col collapsed="false" customWidth="true" hidden="false" outlineLevel="0" max="8" min="8" style="5" width="17.62"/>
    <col collapsed="false" customWidth="true" hidden="false" outlineLevel="0" max="9" min="9" style="3" width="19.62"/>
    <col collapsed="false" customWidth="true" hidden="false" outlineLevel="0" max="10" min="10" style="0" width="19.17"/>
    <col collapsed="false" customWidth="false" hidden="false" outlineLevel="0" max="11" min="11" style="7" width="9.08"/>
    <col collapsed="false" customWidth="true" hidden="false" outlineLevel="0" max="12" min="12" style="8" width="27.72"/>
  </cols>
  <sheetData>
    <row r="1" customFormat="false" ht="12.5" hidden="false" customHeight="false" outlineLevel="0" collapsed="false">
      <c r="A1" s="66" t="s">
        <v>0</v>
      </c>
      <c r="B1" s="10"/>
      <c r="C1" s="10"/>
      <c r="D1" s="11"/>
      <c r="E1" s="67" t="s">
        <v>1</v>
      </c>
      <c r="F1" s="67"/>
      <c r="G1" s="67"/>
      <c r="H1" s="67"/>
      <c r="I1" s="68" t="s">
        <v>2</v>
      </c>
      <c r="J1" s="68"/>
    </row>
    <row r="2" customFormat="false" ht="12.5" hidden="false" customHeight="false" outlineLevel="0" collapsed="false">
      <c r="A2" s="69" t="s">
        <v>3</v>
      </c>
      <c r="B2" s="15"/>
      <c r="C2" s="15"/>
      <c r="D2" s="16"/>
      <c r="E2" s="70" t="s">
        <v>4</v>
      </c>
      <c r="F2" s="70"/>
      <c r="G2" s="70"/>
      <c r="H2" s="70"/>
      <c r="I2" s="68"/>
      <c r="J2" s="68"/>
    </row>
    <row r="4" customFormat="false" ht="21" hidden="false" customHeight="false" outlineLevel="0" collapsed="false">
      <c r="A4" s="18" t="s">
        <v>5</v>
      </c>
    </row>
    <row r="5" customFormat="false" ht="21" hidden="false" customHeight="false" outlineLevel="0" collapsed="false">
      <c r="A5" s="18" t="s">
        <v>6</v>
      </c>
    </row>
    <row r="6" customFormat="false" ht="13" hidden="false" customHeight="false" outlineLevel="0" collapsed="false">
      <c r="A6" s="19"/>
      <c r="B6" s="19"/>
      <c r="C6" s="20"/>
      <c r="D6" s="20"/>
      <c r="E6" s="22"/>
      <c r="F6" s="20"/>
      <c r="G6" s="23"/>
      <c r="H6" s="24"/>
      <c r="I6" s="22"/>
      <c r="J6" s="20"/>
      <c r="K6" s="26"/>
    </row>
    <row r="7" customFormat="false" ht="16" hidden="false" customHeight="false" outlineLevel="0" collapsed="false">
      <c r="A7" s="31" t="s">
        <v>9</v>
      </c>
      <c r="B7" s="32" t="s">
        <v>10</v>
      </c>
      <c r="C7" s="33" t="s">
        <v>11</v>
      </c>
      <c r="D7" s="33" t="s">
        <v>12</v>
      </c>
      <c r="E7" s="35" t="s">
        <v>14</v>
      </c>
      <c r="F7" s="33" t="s">
        <v>15</v>
      </c>
      <c r="G7" s="36" t="s">
        <v>16</v>
      </c>
      <c r="H7" s="37" t="s">
        <v>17</v>
      </c>
      <c r="I7" s="35" t="s">
        <v>18</v>
      </c>
      <c r="J7" s="33" t="s">
        <v>19</v>
      </c>
      <c r="K7" s="71" t="s">
        <v>22</v>
      </c>
    </row>
    <row r="8" customFormat="false" ht="12.5" hidden="false" customHeight="false" outlineLevel="0" collapsed="false">
      <c r="A8" s="41" t="n">
        <v>1</v>
      </c>
      <c r="B8" s="42" t="n">
        <v>33</v>
      </c>
      <c r="C8" s="43" t="s">
        <v>24</v>
      </c>
      <c r="D8" s="43" t="s">
        <v>25</v>
      </c>
      <c r="E8" s="45" t="s">
        <v>26</v>
      </c>
      <c r="F8" s="45" t="s">
        <v>27</v>
      </c>
      <c r="G8" s="46" t="n">
        <v>44719</v>
      </c>
      <c r="H8" s="47"/>
      <c r="I8" s="45" t="s">
        <v>28</v>
      </c>
      <c r="J8" s="43" t="s">
        <v>29</v>
      </c>
      <c r="K8" s="72" t="n">
        <v>129.1</v>
      </c>
      <c r="L8" s="65"/>
    </row>
    <row r="9" customFormat="false" ht="12.5" hidden="false" customHeight="false" outlineLevel="0" collapsed="false">
      <c r="A9" s="41" t="n">
        <v>2</v>
      </c>
      <c r="B9" s="42" t="n">
        <v>33</v>
      </c>
      <c r="C9" s="43" t="s">
        <v>31</v>
      </c>
      <c r="D9" s="43" t="s">
        <v>32</v>
      </c>
      <c r="E9" s="45" t="s">
        <v>33</v>
      </c>
      <c r="F9" s="45" t="s">
        <v>34</v>
      </c>
      <c r="G9" s="52" t="n">
        <v>44721</v>
      </c>
      <c r="H9" s="47"/>
      <c r="I9" s="45" t="s">
        <v>35</v>
      </c>
      <c r="J9" s="53" t="s">
        <v>36</v>
      </c>
      <c r="K9" s="72" t="n">
        <v>128.05</v>
      </c>
      <c r="L9" s="65"/>
    </row>
    <row r="10" customFormat="false" ht="12.5" hidden="false" customHeight="false" outlineLevel="0" collapsed="false">
      <c r="A10" s="41" t="n">
        <v>3</v>
      </c>
      <c r="B10" s="42" t="n">
        <v>33</v>
      </c>
      <c r="C10" s="43" t="s">
        <v>38</v>
      </c>
      <c r="D10" s="43" t="s">
        <v>39</v>
      </c>
      <c r="E10" s="45" t="s">
        <v>40</v>
      </c>
      <c r="F10" s="45" t="s">
        <v>41</v>
      </c>
      <c r="G10" s="52" t="n">
        <v>44721</v>
      </c>
      <c r="H10" s="47"/>
      <c r="I10" s="45" t="s">
        <v>42</v>
      </c>
      <c r="J10" s="43" t="s">
        <v>29</v>
      </c>
      <c r="K10" s="72" t="n">
        <v>234.1</v>
      </c>
      <c r="L10" s="65"/>
    </row>
    <row r="11" customFormat="false" ht="12.5" hidden="false" customHeight="false" outlineLevel="0" collapsed="false">
      <c r="A11" s="41" t="n">
        <v>4</v>
      </c>
      <c r="B11" s="42" t="n">
        <v>33</v>
      </c>
      <c r="C11" s="43" t="s">
        <v>44</v>
      </c>
      <c r="D11" s="43" t="s">
        <v>45</v>
      </c>
      <c r="E11" s="45" t="s">
        <v>46</v>
      </c>
      <c r="F11" s="45" t="s">
        <v>47</v>
      </c>
      <c r="G11" s="52" t="n">
        <v>44722</v>
      </c>
      <c r="H11" s="47" t="s">
        <v>48</v>
      </c>
      <c r="I11" s="45" t="s">
        <v>49</v>
      </c>
      <c r="J11" s="43" t="s">
        <v>50</v>
      </c>
      <c r="K11" s="72" t="n">
        <v>82.51</v>
      </c>
      <c r="L11" s="65"/>
    </row>
    <row r="12" customFormat="false" ht="12.5" hidden="false" customHeight="false" outlineLevel="0" collapsed="false">
      <c r="A12" s="41" t="n">
        <v>5</v>
      </c>
      <c r="B12" s="42" t="n">
        <v>33</v>
      </c>
      <c r="C12" s="43" t="s">
        <v>52</v>
      </c>
      <c r="D12" s="43" t="s">
        <v>53</v>
      </c>
      <c r="E12" s="45" t="s">
        <v>54</v>
      </c>
      <c r="F12" s="45" t="s">
        <v>55</v>
      </c>
      <c r="G12" s="52" t="n">
        <v>44722</v>
      </c>
      <c r="H12" s="47"/>
      <c r="I12" s="45" t="s">
        <v>56</v>
      </c>
      <c r="J12" s="53" t="s">
        <v>57</v>
      </c>
      <c r="K12" s="72" t="n">
        <v>46.81</v>
      </c>
      <c r="L12" s="65"/>
    </row>
    <row r="13" customFormat="false" ht="12.5" hidden="false" customHeight="false" outlineLevel="0" collapsed="false">
      <c r="A13" s="41" t="n">
        <v>6</v>
      </c>
      <c r="B13" s="42" t="n">
        <v>33</v>
      </c>
      <c r="C13" s="43" t="s">
        <v>59</v>
      </c>
      <c r="D13" s="43" t="s">
        <v>60</v>
      </c>
      <c r="E13" s="45" t="s">
        <v>61</v>
      </c>
      <c r="F13" s="45" t="s">
        <v>62</v>
      </c>
      <c r="G13" s="52" t="n">
        <v>44729</v>
      </c>
      <c r="H13" s="47"/>
      <c r="I13" s="45" t="s">
        <v>63</v>
      </c>
      <c r="J13" s="43" t="s">
        <v>29</v>
      </c>
      <c r="K13" s="72" t="n">
        <v>120.01</v>
      </c>
      <c r="L13" s="65"/>
    </row>
    <row r="14" customFormat="false" ht="12.5" hidden="false" customHeight="false" outlineLevel="0" collapsed="false">
      <c r="A14" s="41" t="n">
        <v>7</v>
      </c>
      <c r="B14" s="42" t="n">
        <v>33</v>
      </c>
      <c r="C14" s="43" t="s">
        <v>65</v>
      </c>
      <c r="D14" s="43" t="s">
        <v>60</v>
      </c>
      <c r="E14" s="45" t="s">
        <v>66</v>
      </c>
      <c r="F14" s="45" t="s">
        <v>67</v>
      </c>
      <c r="G14" s="52" t="n">
        <v>44733</v>
      </c>
      <c r="H14" s="47"/>
      <c r="I14" s="45" t="s">
        <v>68</v>
      </c>
      <c r="J14" s="43" t="s">
        <v>69</v>
      </c>
      <c r="K14" s="72" t="n">
        <v>36.74</v>
      </c>
      <c r="L14" s="65"/>
    </row>
    <row r="15" customFormat="false" ht="12.5" hidden="false" customHeight="false" outlineLevel="0" collapsed="false">
      <c r="A15" s="41" t="n">
        <v>8</v>
      </c>
      <c r="B15" s="42" t="n">
        <v>33</v>
      </c>
      <c r="C15" s="43" t="s">
        <v>71</v>
      </c>
      <c r="D15" s="43" t="s">
        <v>72</v>
      </c>
      <c r="E15" s="45" t="s">
        <v>73</v>
      </c>
      <c r="F15" s="45" t="s">
        <v>74</v>
      </c>
      <c r="G15" s="52" t="n">
        <v>44734</v>
      </c>
      <c r="H15" s="47"/>
      <c r="I15" s="45" t="s">
        <v>75</v>
      </c>
      <c r="J15" s="43" t="s">
        <v>76</v>
      </c>
      <c r="K15" s="72" t="n">
        <v>90.9</v>
      </c>
      <c r="L15" s="65"/>
    </row>
    <row r="16" customFormat="false" ht="12.5" hidden="false" customHeight="false" outlineLevel="0" collapsed="false">
      <c r="A16" s="41" t="n">
        <v>9</v>
      </c>
      <c r="B16" s="42" t="n">
        <v>33</v>
      </c>
      <c r="C16" s="43" t="s">
        <v>78</v>
      </c>
      <c r="D16" s="43" t="s">
        <v>79</v>
      </c>
      <c r="E16" s="45" t="s">
        <v>80</v>
      </c>
      <c r="F16" s="45" t="s">
        <v>81</v>
      </c>
      <c r="G16" s="52" t="n">
        <v>44742</v>
      </c>
      <c r="H16" s="47"/>
      <c r="I16" s="45" t="s">
        <v>82</v>
      </c>
      <c r="J16" s="43" t="s">
        <v>69</v>
      </c>
      <c r="K16" s="72" t="n">
        <v>27.47</v>
      </c>
      <c r="L16" s="65"/>
    </row>
    <row r="17" customFormat="false" ht="12.5" hidden="false" customHeight="false" outlineLevel="0" collapsed="false">
      <c r="A17" s="41" t="n">
        <v>10</v>
      </c>
      <c r="B17" s="42" t="n">
        <v>33</v>
      </c>
      <c r="C17" s="53" t="s">
        <v>84</v>
      </c>
      <c r="D17" s="53" t="s">
        <v>85</v>
      </c>
      <c r="E17" s="54" t="s">
        <v>86</v>
      </c>
      <c r="F17" s="54" t="s">
        <v>87</v>
      </c>
      <c r="G17" s="52" t="n">
        <v>44743</v>
      </c>
      <c r="H17" s="47"/>
      <c r="I17" s="54" t="s">
        <v>88</v>
      </c>
      <c r="J17" s="53" t="s">
        <v>57</v>
      </c>
      <c r="K17" s="72" t="n">
        <v>67.88</v>
      </c>
      <c r="L17" s="65"/>
    </row>
    <row r="18" customFormat="false" ht="12.5" hidden="false" customHeight="false" outlineLevel="0" collapsed="false">
      <c r="A18" s="41" t="n">
        <v>11</v>
      </c>
      <c r="B18" s="42" t="n">
        <v>33</v>
      </c>
      <c r="C18" s="43" t="s">
        <v>90</v>
      </c>
      <c r="D18" s="43" t="s">
        <v>60</v>
      </c>
      <c r="E18" s="45" t="s">
        <v>91</v>
      </c>
      <c r="F18" s="45" t="s">
        <v>92</v>
      </c>
      <c r="G18" s="52" t="n">
        <v>44747</v>
      </c>
      <c r="H18" s="47"/>
      <c r="I18" s="45" t="s">
        <v>93</v>
      </c>
      <c r="J18" s="43" t="s">
        <v>29</v>
      </c>
      <c r="K18" s="72" t="n">
        <v>66.26</v>
      </c>
      <c r="L18" s="65"/>
    </row>
    <row r="19" customFormat="false" ht="12.5" hidden="false" customHeight="false" outlineLevel="0" collapsed="false">
      <c r="A19" s="41" t="n">
        <v>12</v>
      </c>
      <c r="B19" s="42" t="n">
        <v>33</v>
      </c>
      <c r="C19" s="43" t="s">
        <v>95</v>
      </c>
      <c r="D19" s="43" t="s">
        <v>79</v>
      </c>
      <c r="E19" s="45" t="s">
        <v>96</v>
      </c>
      <c r="F19" s="45" t="s">
        <v>97</v>
      </c>
      <c r="G19" s="52" t="n">
        <v>44748</v>
      </c>
      <c r="H19" s="47"/>
      <c r="I19" s="45" t="s">
        <v>98</v>
      </c>
      <c r="J19" s="43" t="s">
        <v>29</v>
      </c>
      <c r="K19" s="72" t="n">
        <v>50.54</v>
      </c>
      <c r="L19" s="65"/>
    </row>
    <row r="20" customFormat="false" ht="12.5" hidden="false" customHeight="false" outlineLevel="0" collapsed="false">
      <c r="A20" s="41" t="n">
        <v>13</v>
      </c>
      <c r="B20" s="42" t="n">
        <v>33</v>
      </c>
      <c r="C20" s="43" t="s">
        <v>100</v>
      </c>
      <c r="D20" s="43" t="s">
        <v>101</v>
      </c>
      <c r="E20" s="45" t="s">
        <v>102</v>
      </c>
      <c r="F20" s="45" t="s">
        <v>103</v>
      </c>
      <c r="G20" s="52" t="n">
        <v>44749</v>
      </c>
      <c r="H20" s="47"/>
      <c r="I20" s="45" t="s">
        <v>104</v>
      </c>
      <c r="J20" s="43" t="s">
        <v>29</v>
      </c>
      <c r="K20" s="72" t="n">
        <v>53.91</v>
      </c>
      <c r="L20" s="65"/>
    </row>
    <row r="21" customFormat="false" ht="12.5" hidden="false" customHeight="false" outlineLevel="0" collapsed="false">
      <c r="A21" s="41" t="n">
        <v>14</v>
      </c>
      <c r="B21" s="42" t="n">
        <v>33</v>
      </c>
      <c r="C21" s="43" t="s">
        <v>106</v>
      </c>
      <c r="D21" s="43" t="s">
        <v>79</v>
      </c>
      <c r="E21" s="45" t="s">
        <v>107</v>
      </c>
      <c r="F21" s="45" t="s">
        <v>108</v>
      </c>
      <c r="G21" s="52" t="n">
        <v>44754</v>
      </c>
      <c r="H21" s="47"/>
      <c r="I21" s="45" t="s">
        <v>109</v>
      </c>
      <c r="J21" s="43" t="s">
        <v>29</v>
      </c>
      <c r="K21" s="72" t="n">
        <v>86.38</v>
      </c>
      <c r="L21" s="65"/>
    </row>
    <row r="22" customFormat="false" ht="12.5" hidden="false" customHeight="false" outlineLevel="0" collapsed="false">
      <c r="A22" s="41" t="n">
        <v>15</v>
      </c>
      <c r="B22" s="42" t="n">
        <v>33</v>
      </c>
      <c r="C22" s="43" t="s">
        <v>111</v>
      </c>
      <c r="D22" s="43" t="s">
        <v>60</v>
      </c>
      <c r="E22" s="45" t="s">
        <v>112</v>
      </c>
      <c r="F22" s="45" t="s">
        <v>113</v>
      </c>
      <c r="G22" s="52" t="n">
        <v>44754</v>
      </c>
      <c r="H22" s="47"/>
      <c r="I22" s="45" t="s">
        <v>114</v>
      </c>
      <c r="J22" s="53" t="s">
        <v>36</v>
      </c>
      <c r="K22" s="72" t="n">
        <v>285.68</v>
      </c>
      <c r="L22" s="65"/>
    </row>
    <row r="23" customFormat="false" ht="12.5" hidden="false" customHeight="false" outlineLevel="0" collapsed="false">
      <c r="A23" s="41" t="n">
        <v>16</v>
      </c>
      <c r="B23" s="42" t="n">
        <v>33</v>
      </c>
      <c r="C23" s="43" t="s">
        <v>116</v>
      </c>
      <c r="D23" s="43" t="s">
        <v>60</v>
      </c>
      <c r="E23" s="45" t="s">
        <v>117</v>
      </c>
      <c r="F23" s="45" t="s">
        <v>118</v>
      </c>
      <c r="G23" s="52" t="n">
        <v>44760</v>
      </c>
      <c r="H23" s="47"/>
      <c r="I23" s="45" t="s">
        <v>119</v>
      </c>
      <c r="J23" s="43" t="s">
        <v>29</v>
      </c>
      <c r="K23" s="72" t="n">
        <v>59.67</v>
      </c>
      <c r="L23" s="65"/>
    </row>
    <row r="24" customFormat="false" ht="12.5" hidden="false" customHeight="false" outlineLevel="0" collapsed="false">
      <c r="A24" s="41" t="n">
        <v>17</v>
      </c>
      <c r="B24" s="42" t="n">
        <v>33</v>
      </c>
      <c r="C24" s="43" t="s">
        <v>121</v>
      </c>
      <c r="D24" s="43" t="s">
        <v>79</v>
      </c>
      <c r="E24" s="45" t="s">
        <v>122</v>
      </c>
      <c r="F24" s="45" t="s">
        <v>123</v>
      </c>
      <c r="G24" s="52" t="n">
        <v>44762</v>
      </c>
      <c r="H24" s="47"/>
      <c r="I24" s="45" t="s">
        <v>124</v>
      </c>
      <c r="J24" s="43" t="s">
        <v>69</v>
      </c>
      <c r="K24" s="72" t="n">
        <v>149.53</v>
      </c>
      <c r="L24" s="65"/>
    </row>
    <row r="25" customFormat="false" ht="12.5" hidden="false" customHeight="false" outlineLevel="0" collapsed="false">
      <c r="A25" s="41" t="n">
        <v>18</v>
      </c>
      <c r="B25" s="42" t="n">
        <v>33</v>
      </c>
      <c r="C25" s="43" t="s">
        <v>126</v>
      </c>
      <c r="D25" s="43" t="s">
        <v>127</v>
      </c>
      <c r="E25" s="45" t="s">
        <v>128</v>
      </c>
      <c r="F25" s="45" t="s">
        <v>129</v>
      </c>
      <c r="G25" s="52" t="n">
        <v>44763</v>
      </c>
      <c r="H25" s="47"/>
      <c r="I25" s="45" t="s">
        <v>130</v>
      </c>
      <c r="J25" s="43" t="s">
        <v>69</v>
      </c>
      <c r="K25" s="72" t="n">
        <v>395.47</v>
      </c>
      <c r="L25" s="65"/>
    </row>
    <row r="26" customFormat="false" ht="12.5" hidden="false" customHeight="false" outlineLevel="0" collapsed="false">
      <c r="A26" s="41" t="n">
        <v>19</v>
      </c>
      <c r="B26" s="42" t="n">
        <v>33</v>
      </c>
      <c r="C26" s="43" t="s">
        <v>132</v>
      </c>
      <c r="D26" s="43" t="s">
        <v>133</v>
      </c>
      <c r="E26" s="45" t="s">
        <v>134</v>
      </c>
      <c r="F26" s="45" t="s">
        <v>135</v>
      </c>
      <c r="G26" s="52" t="n">
        <v>44774</v>
      </c>
      <c r="H26" s="47"/>
      <c r="I26" s="45" t="s">
        <v>136</v>
      </c>
      <c r="J26" s="43" t="s">
        <v>69</v>
      </c>
      <c r="K26" s="73" t="n">
        <v>64.4</v>
      </c>
      <c r="L26" s="65"/>
    </row>
    <row r="27" customFormat="false" ht="12.5" hidden="false" customHeight="false" outlineLevel="0" collapsed="false">
      <c r="A27" s="41" t="n">
        <v>20</v>
      </c>
      <c r="B27" s="42" t="n">
        <v>33</v>
      </c>
      <c r="C27" s="53" t="s">
        <v>138</v>
      </c>
      <c r="D27" s="53" t="s">
        <v>139</v>
      </c>
      <c r="E27" s="54" t="s">
        <v>140</v>
      </c>
      <c r="F27" s="54" t="s">
        <v>141</v>
      </c>
      <c r="G27" s="52" t="n">
        <v>44774</v>
      </c>
      <c r="H27" s="47"/>
      <c r="I27" s="54" t="s">
        <v>142</v>
      </c>
      <c r="J27" s="53" t="s">
        <v>29</v>
      </c>
      <c r="K27" s="72" t="n">
        <v>164.94</v>
      </c>
      <c r="L27" s="65"/>
    </row>
    <row r="28" customFormat="false" ht="12.5" hidden="false" customHeight="false" outlineLevel="0" collapsed="false">
      <c r="A28" s="41" t="n">
        <v>21</v>
      </c>
      <c r="B28" s="42" t="n">
        <v>33</v>
      </c>
      <c r="C28" s="43" t="s">
        <v>144</v>
      </c>
      <c r="D28" s="43" t="s">
        <v>72</v>
      </c>
      <c r="E28" s="45" t="s">
        <v>145</v>
      </c>
      <c r="F28" s="45" t="s">
        <v>146</v>
      </c>
      <c r="G28" s="52" t="n">
        <v>44778</v>
      </c>
      <c r="H28" s="47"/>
      <c r="I28" s="45" t="s">
        <v>147</v>
      </c>
      <c r="J28" s="53" t="s">
        <v>57</v>
      </c>
      <c r="K28" s="72" t="n">
        <v>44.82</v>
      </c>
      <c r="L28" s="65"/>
    </row>
    <row r="29" customFormat="false" ht="12.5" hidden="false" customHeight="false" outlineLevel="0" collapsed="false">
      <c r="A29" s="41" t="n">
        <v>22</v>
      </c>
      <c r="B29" s="42" t="n">
        <v>33</v>
      </c>
      <c r="C29" s="43" t="s">
        <v>149</v>
      </c>
      <c r="D29" s="43" t="s">
        <v>150</v>
      </c>
      <c r="E29" s="45" t="s">
        <v>151</v>
      </c>
      <c r="F29" s="45" t="s">
        <v>152</v>
      </c>
      <c r="G29" s="52" t="n">
        <v>44781</v>
      </c>
      <c r="H29" s="47"/>
      <c r="I29" s="45" t="s">
        <v>153</v>
      </c>
      <c r="J29" s="43" t="s">
        <v>29</v>
      </c>
      <c r="K29" s="72" t="n">
        <v>103.07</v>
      </c>
      <c r="L29" s="65"/>
    </row>
    <row r="30" customFormat="false" ht="12.5" hidden="false" customHeight="false" outlineLevel="0" collapsed="false">
      <c r="A30" s="41" t="n">
        <v>23</v>
      </c>
      <c r="B30" s="42" t="n">
        <v>33</v>
      </c>
      <c r="C30" s="43" t="s">
        <v>155</v>
      </c>
      <c r="D30" s="43" t="s">
        <v>72</v>
      </c>
      <c r="E30" s="45" t="s">
        <v>156</v>
      </c>
      <c r="F30" s="45" t="s">
        <v>157</v>
      </c>
      <c r="G30" s="52" t="n">
        <v>44782</v>
      </c>
      <c r="H30" s="47"/>
      <c r="I30" s="45" t="s">
        <v>158</v>
      </c>
      <c r="J30" s="53" t="s">
        <v>57</v>
      </c>
      <c r="K30" s="72" t="n">
        <v>53.76</v>
      </c>
      <c r="L30" s="65"/>
    </row>
    <row r="31" customFormat="false" ht="12.5" hidden="false" customHeight="false" outlineLevel="0" collapsed="false">
      <c r="A31" s="41" t="n">
        <v>24</v>
      </c>
      <c r="B31" s="42" t="n">
        <v>33</v>
      </c>
      <c r="C31" s="43" t="s">
        <v>160</v>
      </c>
      <c r="D31" s="43" t="s">
        <v>161</v>
      </c>
      <c r="E31" s="45" t="s">
        <v>162</v>
      </c>
      <c r="F31" s="45" t="s">
        <v>163</v>
      </c>
      <c r="G31" s="52" t="n">
        <v>44783</v>
      </c>
      <c r="H31" s="47"/>
      <c r="I31" s="45" t="s">
        <v>164</v>
      </c>
      <c r="J31" s="43" t="s">
        <v>29</v>
      </c>
      <c r="K31" s="72" t="n">
        <v>203.41</v>
      </c>
      <c r="L31" s="65"/>
    </row>
    <row r="32" customFormat="false" ht="12.5" hidden="false" customHeight="false" outlineLevel="0" collapsed="false">
      <c r="A32" s="41" t="n">
        <v>25</v>
      </c>
      <c r="B32" s="42" t="n">
        <v>33</v>
      </c>
      <c r="C32" s="43" t="s">
        <v>166</v>
      </c>
      <c r="D32" s="43" t="s">
        <v>139</v>
      </c>
      <c r="E32" s="45" t="s">
        <v>167</v>
      </c>
      <c r="F32" s="45" t="s">
        <v>168</v>
      </c>
      <c r="G32" s="52" t="n">
        <v>44783</v>
      </c>
      <c r="H32" s="47"/>
      <c r="I32" s="45" t="s">
        <v>169</v>
      </c>
      <c r="J32" s="43" t="s">
        <v>170</v>
      </c>
      <c r="K32" s="72" t="n">
        <v>21.5</v>
      </c>
      <c r="L32" s="65"/>
    </row>
    <row r="33" customFormat="false" ht="12.5" hidden="false" customHeight="false" outlineLevel="0" collapsed="false">
      <c r="A33" s="41" t="n">
        <v>26</v>
      </c>
      <c r="B33" s="42" t="n">
        <v>33</v>
      </c>
      <c r="C33" s="43" t="s">
        <v>172</v>
      </c>
      <c r="D33" s="43" t="s">
        <v>72</v>
      </c>
      <c r="E33" s="45" t="s">
        <v>173</v>
      </c>
      <c r="F33" s="45" t="s">
        <v>174</v>
      </c>
      <c r="G33" s="52" t="n">
        <v>44788</v>
      </c>
      <c r="H33" s="47"/>
      <c r="I33" s="45" t="s">
        <v>175</v>
      </c>
      <c r="J33" s="43" t="s">
        <v>69</v>
      </c>
      <c r="K33" s="74" t="n">
        <v>99.88</v>
      </c>
      <c r="L33" s="65"/>
    </row>
    <row r="34" customFormat="false" ht="12.5" hidden="false" customHeight="false" outlineLevel="0" collapsed="false">
      <c r="A34" s="41" t="n">
        <v>27</v>
      </c>
      <c r="B34" s="42" t="n">
        <v>33</v>
      </c>
      <c r="C34" s="43" t="s">
        <v>177</v>
      </c>
      <c r="D34" s="43" t="s">
        <v>101</v>
      </c>
      <c r="E34" s="45" t="s">
        <v>178</v>
      </c>
      <c r="F34" s="45" t="s">
        <v>179</v>
      </c>
      <c r="G34" s="52" t="n">
        <v>44788</v>
      </c>
      <c r="H34" s="47"/>
      <c r="I34" s="45" t="s">
        <v>180</v>
      </c>
      <c r="J34" s="43" t="s">
        <v>29</v>
      </c>
      <c r="K34" s="72" t="n">
        <v>79.66</v>
      </c>
      <c r="L34" s="65"/>
    </row>
    <row r="35" customFormat="false" ht="12.5" hidden="false" customHeight="false" outlineLevel="0" collapsed="false">
      <c r="A35" s="41" t="n">
        <v>28</v>
      </c>
      <c r="B35" s="42" t="n">
        <v>33</v>
      </c>
      <c r="C35" s="43" t="s">
        <v>182</v>
      </c>
      <c r="D35" s="43" t="s">
        <v>183</v>
      </c>
      <c r="E35" s="45" t="s">
        <v>184</v>
      </c>
      <c r="F35" s="45" t="s">
        <v>185</v>
      </c>
      <c r="G35" s="52" t="n">
        <v>44789</v>
      </c>
      <c r="H35" s="47" t="s">
        <v>186</v>
      </c>
      <c r="I35" s="45" t="s">
        <v>49</v>
      </c>
      <c r="J35" s="43" t="s">
        <v>50</v>
      </c>
      <c r="K35" s="72" t="n">
        <v>112.32</v>
      </c>
      <c r="L35" s="65"/>
    </row>
    <row r="36" customFormat="false" ht="12.5" hidden="false" customHeight="false" outlineLevel="0" collapsed="false">
      <c r="A36" s="41" t="n">
        <v>29</v>
      </c>
      <c r="B36" s="42" t="n">
        <v>33</v>
      </c>
      <c r="C36" s="43" t="s">
        <v>188</v>
      </c>
      <c r="D36" s="43" t="s">
        <v>183</v>
      </c>
      <c r="E36" s="45" t="s">
        <v>189</v>
      </c>
      <c r="F36" s="45" t="s">
        <v>190</v>
      </c>
      <c r="G36" s="52" t="n">
        <v>44789</v>
      </c>
      <c r="H36" s="47"/>
      <c r="I36" s="45" t="s">
        <v>191</v>
      </c>
      <c r="J36" s="43" t="s">
        <v>69</v>
      </c>
      <c r="K36" s="72" t="n">
        <v>280</v>
      </c>
      <c r="L36" s="65"/>
    </row>
    <row r="37" customFormat="false" ht="12.5" hidden="false" customHeight="false" outlineLevel="0" collapsed="false">
      <c r="A37" s="41" t="n">
        <v>30</v>
      </c>
      <c r="B37" s="42" t="n">
        <v>33</v>
      </c>
      <c r="C37" s="43" t="s">
        <v>193</v>
      </c>
      <c r="D37" s="43" t="s">
        <v>72</v>
      </c>
      <c r="E37" s="45" t="s">
        <v>194</v>
      </c>
      <c r="F37" s="45" t="s">
        <v>195</v>
      </c>
      <c r="G37" s="52" t="n">
        <v>44792</v>
      </c>
      <c r="H37" s="47" t="s">
        <v>196</v>
      </c>
      <c r="I37" s="45" t="s">
        <v>49</v>
      </c>
      <c r="J37" s="43" t="s">
        <v>50</v>
      </c>
      <c r="K37" s="72" t="n">
        <v>72.63</v>
      </c>
      <c r="L37" s="65"/>
    </row>
    <row r="38" customFormat="false" ht="12.5" hidden="false" customHeight="false" outlineLevel="0" collapsed="false">
      <c r="A38" s="41" t="n">
        <v>31</v>
      </c>
      <c r="B38" s="42" t="n">
        <v>33</v>
      </c>
      <c r="C38" s="43" t="s">
        <v>198</v>
      </c>
      <c r="D38" s="43" t="s">
        <v>199</v>
      </c>
      <c r="E38" s="45" t="s">
        <v>200</v>
      </c>
      <c r="F38" s="45" t="s">
        <v>201</v>
      </c>
      <c r="G38" s="52" t="n">
        <v>44792</v>
      </c>
      <c r="H38" s="47"/>
      <c r="I38" s="45" t="s">
        <v>202</v>
      </c>
      <c r="J38" s="43" t="s">
        <v>29</v>
      </c>
      <c r="K38" s="72" t="n">
        <v>178.14</v>
      </c>
      <c r="L38" s="65"/>
    </row>
    <row r="39" customFormat="false" ht="12.5" hidden="false" customHeight="false" outlineLevel="0" collapsed="false">
      <c r="A39" s="41" t="n">
        <v>32</v>
      </c>
      <c r="B39" s="42" t="n">
        <v>33</v>
      </c>
      <c r="C39" s="43" t="s">
        <v>204</v>
      </c>
      <c r="D39" s="43" t="s">
        <v>205</v>
      </c>
      <c r="E39" s="45" t="s">
        <v>206</v>
      </c>
      <c r="F39" s="45" t="s">
        <v>207</v>
      </c>
      <c r="G39" s="52" t="n">
        <v>44795</v>
      </c>
      <c r="H39" s="47"/>
      <c r="I39" s="45" t="s">
        <v>208</v>
      </c>
      <c r="J39" s="43" t="s">
        <v>29</v>
      </c>
      <c r="K39" s="72" t="n">
        <v>165.91</v>
      </c>
      <c r="L39" s="65"/>
    </row>
    <row r="40" customFormat="false" ht="12.5" hidden="false" customHeight="false" outlineLevel="0" collapsed="false">
      <c r="A40" s="41" t="n">
        <v>33</v>
      </c>
      <c r="B40" s="42" t="n">
        <v>33</v>
      </c>
      <c r="C40" s="43" t="s">
        <v>210</v>
      </c>
      <c r="D40" s="43" t="s">
        <v>211</v>
      </c>
      <c r="E40" s="45" t="s">
        <v>212</v>
      </c>
      <c r="F40" s="45" t="s">
        <v>213</v>
      </c>
      <c r="G40" s="52" t="n">
        <v>44796</v>
      </c>
      <c r="H40" s="47"/>
      <c r="I40" s="45" t="s">
        <v>214</v>
      </c>
      <c r="J40" s="43" t="s">
        <v>215</v>
      </c>
      <c r="K40" s="72" t="n">
        <v>122.5</v>
      </c>
      <c r="L40" s="65"/>
    </row>
    <row r="41" customFormat="false" ht="12.5" hidden="false" customHeight="false" outlineLevel="0" collapsed="false">
      <c r="A41" s="41" t="n">
        <v>34</v>
      </c>
      <c r="B41" s="42" t="n">
        <v>33</v>
      </c>
      <c r="C41" s="43" t="s">
        <v>217</v>
      </c>
      <c r="D41" s="43" t="s">
        <v>53</v>
      </c>
      <c r="E41" s="45" t="s">
        <v>218</v>
      </c>
      <c r="F41" s="45" t="s">
        <v>219</v>
      </c>
      <c r="G41" s="52" t="n">
        <v>44799</v>
      </c>
      <c r="H41" s="47"/>
      <c r="I41" s="45" t="s">
        <v>220</v>
      </c>
      <c r="J41" s="53" t="s">
        <v>36</v>
      </c>
      <c r="K41" s="72" t="n">
        <v>35.88</v>
      </c>
      <c r="L41" s="65"/>
    </row>
    <row r="42" customFormat="false" ht="12.5" hidden="false" customHeight="false" outlineLevel="0" collapsed="false">
      <c r="A42" s="41" t="n">
        <v>35</v>
      </c>
      <c r="B42" s="42" t="n">
        <v>33</v>
      </c>
      <c r="C42" s="43" t="s">
        <v>222</v>
      </c>
      <c r="D42" s="43" t="s">
        <v>101</v>
      </c>
      <c r="E42" s="45" t="s">
        <v>223</v>
      </c>
      <c r="F42" s="45" t="s">
        <v>224</v>
      </c>
      <c r="G42" s="52" t="n">
        <v>44802</v>
      </c>
      <c r="H42" s="47"/>
      <c r="I42" s="45" t="s">
        <v>225</v>
      </c>
      <c r="J42" s="43" t="s">
        <v>69</v>
      </c>
      <c r="K42" s="72" t="n">
        <v>61.42</v>
      </c>
      <c r="L42" s="65"/>
    </row>
    <row r="43" customFormat="false" ht="12.5" hidden="false" customHeight="false" outlineLevel="0" collapsed="false">
      <c r="A43" s="41" t="n">
        <v>36</v>
      </c>
      <c r="B43" s="42" t="n">
        <v>33</v>
      </c>
      <c r="C43" s="43" t="s">
        <v>227</v>
      </c>
      <c r="D43" s="43" t="s">
        <v>72</v>
      </c>
      <c r="E43" s="45" t="s">
        <v>228</v>
      </c>
      <c r="F43" s="45" t="s">
        <v>229</v>
      </c>
      <c r="G43" s="52" t="n">
        <v>44802</v>
      </c>
      <c r="H43" s="47"/>
      <c r="I43" s="45" t="s">
        <v>230</v>
      </c>
      <c r="J43" s="43" t="s">
        <v>29</v>
      </c>
      <c r="K43" s="72" t="n">
        <v>127.27</v>
      </c>
      <c r="L43" s="65"/>
    </row>
    <row r="44" customFormat="false" ht="12.5" hidden="false" customHeight="false" outlineLevel="0" collapsed="false">
      <c r="A44" s="41" t="n">
        <v>37</v>
      </c>
      <c r="B44" s="42" t="n">
        <v>33</v>
      </c>
      <c r="C44" s="43" t="s">
        <v>232</v>
      </c>
      <c r="D44" s="43" t="s">
        <v>233</v>
      </c>
      <c r="E44" s="45" t="s">
        <v>234</v>
      </c>
      <c r="F44" s="45" t="s">
        <v>235</v>
      </c>
      <c r="G44" s="52" t="n">
        <v>44803</v>
      </c>
      <c r="H44" s="47"/>
      <c r="I44" s="45" t="s">
        <v>236</v>
      </c>
      <c r="J44" s="53" t="s">
        <v>57</v>
      </c>
      <c r="K44" s="72" t="n">
        <v>297.54</v>
      </c>
      <c r="L44" s="65"/>
    </row>
    <row r="45" customFormat="false" ht="12.5" hidden="false" customHeight="false" outlineLevel="0" collapsed="false">
      <c r="A45" s="41" t="n">
        <v>38</v>
      </c>
      <c r="B45" s="42" t="n">
        <v>33</v>
      </c>
      <c r="C45" s="43" t="s">
        <v>238</v>
      </c>
      <c r="D45" s="43" t="s">
        <v>239</v>
      </c>
      <c r="E45" s="45" t="s">
        <v>240</v>
      </c>
      <c r="F45" s="45" t="s">
        <v>241</v>
      </c>
      <c r="G45" s="52" t="n">
        <v>44805</v>
      </c>
      <c r="H45" s="47"/>
      <c r="I45" s="45" t="s">
        <v>242</v>
      </c>
      <c r="J45" s="43" t="s">
        <v>69</v>
      </c>
      <c r="K45" s="72" t="n">
        <v>129.73</v>
      </c>
      <c r="L45" s="65"/>
    </row>
    <row r="46" customFormat="false" ht="12.5" hidden="false" customHeight="false" outlineLevel="0" collapsed="false">
      <c r="A46" s="41" t="n">
        <v>39</v>
      </c>
      <c r="B46" s="42" t="n">
        <v>33</v>
      </c>
      <c r="C46" s="43" t="s">
        <v>244</v>
      </c>
      <c r="D46" s="43" t="s">
        <v>245</v>
      </c>
      <c r="E46" s="45" t="s">
        <v>246</v>
      </c>
      <c r="F46" s="45" t="s">
        <v>247</v>
      </c>
      <c r="G46" s="52" t="n">
        <v>44805</v>
      </c>
      <c r="H46" s="47"/>
      <c r="I46" s="45" t="s">
        <v>248</v>
      </c>
      <c r="J46" s="43" t="s">
        <v>69</v>
      </c>
      <c r="K46" s="72" t="n">
        <v>52.28</v>
      </c>
      <c r="L46" s="65"/>
    </row>
    <row r="47" customFormat="false" ht="12.5" hidden="false" customHeight="false" outlineLevel="0" collapsed="false">
      <c r="A47" s="41" t="n">
        <v>40</v>
      </c>
      <c r="B47" s="42" t="n">
        <v>33</v>
      </c>
      <c r="C47" s="43" t="s">
        <v>250</v>
      </c>
      <c r="D47" s="43" t="s">
        <v>199</v>
      </c>
      <c r="E47" s="45" t="s">
        <v>251</v>
      </c>
      <c r="F47" s="45" t="s">
        <v>252</v>
      </c>
      <c r="G47" s="52" t="n">
        <v>44813</v>
      </c>
      <c r="H47" s="47"/>
      <c r="I47" s="45" t="s">
        <v>253</v>
      </c>
      <c r="J47" s="43" t="s">
        <v>29</v>
      </c>
      <c r="K47" s="72" t="n">
        <v>42</v>
      </c>
      <c r="L47" s="65"/>
    </row>
    <row r="48" customFormat="false" ht="12.5" hidden="false" customHeight="false" outlineLevel="0" collapsed="false">
      <c r="A48" s="41" t="n">
        <v>41</v>
      </c>
      <c r="B48" s="42" t="n">
        <v>33</v>
      </c>
      <c r="C48" s="43" t="s">
        <v>255</v>
      </c>
      <c r="D48" s="43" t="s">
        <v>256</v>
      </c>
      <c r="E48" s="45" t="s">
        <v>257</v>
      </c>
      <c r="F48" s="45" t="s">
        <v>258</v>
      </c>
      <c r="G48" s="52" t="n">
        <v>44817</v>
      </c>
      <c r="H48" s="47"/>
      <c r="I48" s="45" t="s">
        <v>259</v>
      </c>
      <c r="J48" s="53" t="s">
        <v>57</v>
      </c>
      <c r="K48" s="72" t="n">
        <v>122.7</v>
      </c>
      <c r="L48" s="65"/>
    </row>
    <row r="49" customFormat="false" ht="12.5" hidden="false" customHeight="false" outlineLevel="0" collapsed="false">
      <c r="A49" s="41" t="n">
        <v>42</v>
      </c>
      <c r="B49" s="42" t="n">
        <v>33</v>
      </c>
      <c r="C49" s="43" t="s">
        <v>261</v>
      </c>
      <c r="D49" s="43" t="s">
        <v>72</v>
      </c>
      <c r="E49" s="45" t="s">
        <v>262</v>
      </c>
      <c r="F49" s="45" t="s">
        <v>263</v>
      </c>
      <c r="G49" s="52" t="n">
        <v>44818</v>
      </c>
      <c r="H49" s="47"/>
      <c r="I49" s="45" t="s">
        <v>264</v>
      </c>
      <c r="J49" s="43" t="s">
        <v>29</v>
      </c>
      <c r="K49" s="72" t="n">
        <v>78.59</v>
      </c>
      <c r="L49" s="65"/>
    </row>
    <row r="50" customFormat="false" ht="12.5" hidden="false" customHeight="false" outlineLevel="0" collapsed="false">
      <c r="A50" s="41" t="n">
        <v>43</v>
      </c>
      <c r="B50" s="42" t="n">
        <v>33</v>
      </c>
      <c r="C50" s="43" t="s">
        <v>266</v>
      </c>
      <c r="D50" s="43" t="s">
        <v>127</v>
      </c>
      <c r="E50" s="45" t="s">
        <v>267</v>
      </c>
      <c r="F50" s="45" t="s">
        <v>268</v>
      </c>
      <c r="G50" s="52" t="n">
        <v>44823</v>
      </c>
      <c r="H50" s="47"/>
      <c r="I50" s="45" t="s">
        <v>269</v>
      </c>
      <c r="J50" s="53" t="s">
        <v>36</v>
      </c>
      <c r="K50" s="72" t="n">
        <v>128.94</v>
      </c>
      <c r="L50" s="65"/>
    </row>
    <row r="51" customFormat="false" ht="12.5" hidden="false" customHeight="false" outlineLevel="0" collapsed="false">
      <c r="A51" s="41" t="n">
        <v>44</v>
      </c>
      <c r="B51" s="42" t="n">
        <v>33</v>
      </c>
      <c r="C51" s="43" t="s">
        <v>271</v>
      </c>
      <c r="D51" s="43" t="s">
        <v>245</v>
      </c>
      <c r="E51" s="45" t="s">
        <v>272</v>
      </c>
      <c r="F51" s="45" t="s">
        <v>273</v>
      </c>
      <c r="G51" s="52" t="n">
        <v>44823</v>
      </c>
      <c r="H51" s="47"/>
      <c r="I51" s="45" t="s">
        <v>274</v>
      </c>
      <c r="J51" s="43" t="s">
        <v>29</v>
      </c>
      <c r="K51" s="72" t="n">
        <v>500</v>
      </c>
      <c r="L51" s="65"/>
    </row>
    <row r="52" customFormat="false" ht="12.5" hidden="false" customHeight="false" outlineLevel="0" collapsed="false">
      <c r="A52" s="41" t="n">
        <v>45</v>
      </c>
      <c r="B52" s="42" t="n">
        <v>33</v>
      </c>
      <c r="C52" s="43" t="s">
        <v>276</v>
      </c>
      <c r="D52" s="43" t="s">
        <v>79</v>
      </c>
      <c r="E52" s="45" t="s">
        <v>277</v>
      </c>
      <c r="F52" s="45" t="s">
        <v>278</v>
      </c>
      <c r="G52" s="52" t="n">
        <v>44824</v>
      </c>
      <c r="H52" s="47"/>
      <c r="I52" s="45" t="s">
        <v>279</v>
      </c>
      <c r="J52" s="43" t="s">
        <v>29</v>
      </c>
      <c r="K52" s="72" t="n">
        <v>85.96</v>
      </c>
      <c r="L52" s="65"/>
    </row>
    <row r="53" s="63" customFormat="true" ht="12.5" hidden="false" customHeight="false" outlineLevel="0" collapsed="false">
      <c r="A53" s="41" t="n">
        <v>46</v>
      </c>
      <c r="B53" s="58" t="n">
        <v>33</v>
      </c>
      <c r="C53" s="53" t="s">
        <v>281</v>
      </c>
      <c r="D53" s="53" t="s">
        <v>85</v>
      </c>
      <c r="E53" s="54" t="s">
        <v>282</v>
      </c>
      <c r="F53" s="54" t="s">
        <v>283</v>
      </c>
      <c r="G53" s="60" t="n">
        <v>44824</v>
      </c>
      <c r="H53" s="61"/>
      <c r="I53" s="54" t="s">
        <v>284</v>
      </c>
      <c r="J53" s="53" t="s">
        <v>215</v>
      </c>
      <c r="K53" s="73" t="n">
        <v>145.6</v>
      </c>
    </row>
    <row r="54" s="63" customFormat="true" ht="12.5" hidden="false" customHeight="false" outlineLevel="0" collapsed="false">
      <c r="A54" s="41" t="n">
        <v>47</v>
      </c>
      <c r="B54" s="58" t="n">
        <v>33</v>
      </c>
      <c r="C54" s="53" t="s">
        <v>286</v>
      </c>
      <c r="D54" s="53" t="s">
        <v>139</v>
      </c>
      <c r="E54" s="54" t="s">
        <v>287</v>
      </c>
      <c r="F54" s="54" t="s">
        <v>288</v>
      </c>
      <c r="G54" s="60" t="n">
        <v>44825</v>
      </c>
      <c r="H54" s="61"/>
      <c r="I54" s="54" t="s">
        <v>289</v>
      </c>
      <c r="J54" s="53" t="s">
        <v>36</v>
      </c>
      <c r="K54" s="73" t="n">
        <v>500</v>
      </c>
    </row>
    <row r="55" customFormat="false" ht="12.5" hidden="false" customHeight="false" outlineLevel="0" collapsed="false">
      <c r="A55" s="41" t="n">
        <v>48</v>
      </c>
      <c r="B55" s="42" t="n">
        <v>33</v>
      </c>
      <c r="C55" s="43" t="s">
        <v>291</v>
      </c>
      <c r="D55" s="43" t="s">
        <v>85</v>
      </c>
      <c r="E55" s="45" t="s">
        <v>292</v>
      </c>
      <c r="F55" s="45" t="s">
        <v>293</v>
      </c>
      <c r="G55" s="52" t="n">
        <v>44826</v>
      </c>
      <c r="H55" s="47"/>
      <c r="I55" s="45" t="s">
        <v>294</v>
      </c>
      <c r="J55" s="43" t="s">
        <v>215</v>
      </c>
      <c r="K55" s="72" t="n">
        <v>500</v>
      </c>
      <c r="L55" s="65"/>
    </row>
    <row r="56" customFormat="false" ht="12.5" hidden="false" customHeight="false" outlineLevel="0" collapsed="false">
      <c r="A56" s="41" t="n">
        <v>49</v>
      </c>
      <c r="B56" s="42" t="n">
        <v>33</v>
      </c>
      <c r="C56" s="43" t="s">
        <v>296</v>
      </c>
      <c r="D56" s="43" t="s">
        <v>127</v>
      </c>
      <c r="E56" s="45" t="s">
        <v>297</v>
      </c>
      <c r="F56" s="45" t="s">
        <v>298</v>
      </c>
      <c r="G56" s="52" t="n">
        <v>44826</v>
      </c>
      <c r="H56" s="47"/>
      <c r="I56" s="45" t="s">
        <v>299</v>
      </c>
      <c r="J56" s="43" t="s">
        <v>69</v>
      </c>
      <c r="K56" s="72" t="n">
        <v>327.83</v>
      </c>
      <c r="L56" s="65"/>
    </row>
    <row r="57" customFormat="false" ht="12.5" hidden="false" customHeight="false" outlineLevel="0" collapsed="false">
      <c r="A57" s="41" t="n">
        <v>50</v>
      </c>
      <c r="B57" s="42" t="n">
        <v>33</v>
      </c>
      <c r="C57" s="43" t="s">
        <v>301</v>
      </c>
      <c r="D57" s="43" t="s">
        <v>199</v>
      </c>
      <c r="E57" s="45" t="s">
        <v>302</v>
      </c>
      <c r="F57" s="45" t="s">
        <v>303</v>
      </c>
      <c r="G57" s="52" t="n">
        <v>44827</v>
      </c>
      <c r="H57" s="47"/>
      <c r="I57" s="45" t="s">
        <v>304</v>
      </c>
      <c r="J57" s="53" t="s">
        <v>57</v>
      </c>
      <c r="K57" s="72" t="n">
        <v>141.91</v>
      </c>
      <c r="L57" s="65"/>
    </row>
    <row r="58" customFormat="false" ht="12.5" hidden="false" customHeight="false" outlineLevel="0" collapsed="false">
      <c r="A58" s="41" t="n">
        <v>51</v>
      </c>
      <c r="B58" s="42" t="n">
        <v>33</v>
      </c>
      <c r="C58" s="43" t="s">
        <v>306</v>
      </c>
      <c r="D58" s="43" t="s">
        <v>53</v>
      </c>
      <c r="E58" s="45" t="s">
        <v>307</v>
      </c>
      <c r="F58" s="45" t="s">
        <v>308</v>
      </c>
      <c r="G58" s="52" t="n">
        <v>44831</v>
      </c>
      <c r="H58" s="47"/>
      <c r="I58" s="45" t="s">
        <v>309</v>
      </c>
      <c r="J58" s="43" t="s">
        <v>29</v>
      </c>
      <c r="K58" s="72" t="n">
        <v>191.18</v>
      </c>
      <c r="L58" s="65"/>
    </row>
    <row r="59" customFormat="false" ht="12.5" hidden="false" customHeight="false" outlineLevel="0" collapsed="false">
      <c r="A59" s="41" t="n">
        <v>52</v>
      </c>
      <c r="B59" s="42" t="n">
        <v>33</v>
      </c>
      <c r="C59" s="43" t="s">
        <v>311</v>
      </c>
      <c r="D59" s="43" t="s">
        <v>53</v>
      </c>
      <c r="E59" s="45" t="s">
        <v>312</v>
      </c>
      <c r="F59" s="45" t="s">
        <v>313</v>
      </c>
      <c r="G59" s="52" t="n">
        <v>44831</v>
      </c>
      <c r="H59" s="47"/>
      <c r="I59" s="45" t="s">
        <v>314</v>
      </c>
      <c r="J59" s="53" t="s">
        <v>36</v>
      </c>
      <c r="K59" s="72" t="n">
        <v>204.46</v>
      </c>
      <c r="L59" s="65"/>
    </row>
    <row r="60" customFormat="false" ht="12.5" hidden="false" customHeight="false" outlineLevel="0" collapsed="false">
      <c r="A60" s="41" t="n">
        <v>53</v>
      </c>
      <c r="B60" s="58" t="n">
        <v>33</v>
      </c>
      <c r="C60" s="53" t="s">
        <v>316</v>
      </c>
      <c r="D60" s="53" t="s">
        <v>256</v>
      </c>
      <c r="E60" s="54" t="s">
        <v>317</v>
      </c>
      <c r="F60" s="54" t="s">
        <v>318</v>
      </c>
      <c r="G60" s="52" t="n">
        <v>44831</v>
      </c>
      <c r="H60" s="61"/>
      <c r="I60" s="54" t="s">
        <v>319</v>
      </c>
      <c r="J60" s="53" t="s">
        <v>57</v>
      </c>
      <c r="K60" s="72" t="n">
        <v>216.7</v>
      </c>
      <c r="L60" s="65"/>
    </row>
    <row r="61" customFormat="false" ht="12.5" hidden="false" customHeight="false" outlineLevel="0" collapsed="false">
      <c r="A61" s="41" t="n">
        <v>54</v>
      </c>
      <c r="B61" s="42" t="n">
        <v>33</v>
      </c>
      <c r="C61" s="53" t="s">
        <v>321</v>
      </c>
      <c r="D61" s="53" t="s">
        <v>101</v>
      </c>
      <c r="E61" s="54" t="s">
        <v>322</v>
      </c>
      <c r="F61" s="54" t="s">
        <v>323</v>
      </c>
      <c r="G61" s="52" t="n">
        <v>44831</v>
      </c>
      <c r="H61" s="47"/>
      <c r="I61" s="54" t="s">
        <v>324</v>
      </c>
      <c r="J61" s="53" t="s">
        <v>29</v>
      </c>
      <c r="K61" s="72" t="n">
        <v>148.33</v>
      </c>
      <c r="L61" s="65"/>
    </row>
    <row r="62" customFormat="false" ht="12.5" hidden="false" customHeight="false" outlineLevel="0" collapsed="false">
      <c r="A62" s="41" t="n">
        <v>55</v>
      </c>
      <c r="B62" s="42" t="n">
        <v>33</v>
      </c>
      <c r="C62" s="53" t="s">
        <v>326</v>
      </c>
      <c r="D62" s="53" t="s">
        <v>199</v>
      </c>
      <c r="E62" s="54" t="s">
        <v>327</v>
      </c>
      <c r="F62" s="54" t="s">
        <v>328</v>
      </c>
      <c r="G62" s="52" t="n">
        <v>44832</v>
      </c>
      <c r="H62" s="47"/>
      <c r="I62" s="54" t="s">
        <v>329</v>
      </c>
      <c r="J62" s="53" t="s">
        <v>29</v>
      </c>
      <c r="K62" s="72" t="n">
        <v>236.16</v>
      </c>
      <c r="L62" s="65"/>
    </row>
    <row r="63" customFormat="false" ht="12.5" hidden="false" customHeight="false" outlineLevel="0" collapsed="false">
      <c r="A63" s="41" t="n">
        <v>56</v>
      </c>
      <c r="B63" s="42" t="n">
        <v>33</v>
      </c>
      <c r="C63" s="43" t="s">
        <v>331</v>
      </c>
      <c r="D63" s="43" t="s">
        <v>53</v>
      </c>
      <c r="E63" s="54" t="s">
        <v>332</v>
      </c>
      <c r="F63" s="45" t="s">
        <v>333</v>
      </c>
      <c r="G63" s="52" t="n">
        <v>44832</v>
      </c>
      <c r="H63" s="47"/>
      <c r="I63" s="45" t="s">
        <v>334</v>
      </c>
      <c r="J63" s="43" t="s">
        <v>69</v>
      </c>
      <c r="K63" s="72" t="n">
        <v>214.32</v>
      </c>
      <c r="L63" s="65"/>
    </row>
    <row r="64" customFormat="false" ht="12.5" hidden="false" customHeight="false" outlineLevel="0" collapsed="false">
      <c r="A64" s="41" t="n">
        <v>57</v>
      </c>
      <c r="B64" s="42" t="n">
        <v>33</v>
      </c>
      <c r="C64" s="43" t="s">
        <v>336</v>
      </c>
      <c r="D64" s="43" t="s">
        <v>205</v>
      </c>
      <c r="E64" s="54" t="s">
        <v>337</v>
      </c>
      <c r="F64" s="45" t="s">
        <v>338</v>
      </c>
      <c r="G64" s="52" t="n">
        <v>44833</v>
      </c>
      <c r="H64" s="47"/>
      <c r="I64" s="45" t="s">
        <v>339</v>
      </c>
      <c r="J64" s="53" t="s">
        <v>36</v>
      </c>
      <c r="K64" s="72" t="n">
        <v>321</v>
      </c>
      <c r="L64" s="65"/>
    </row>
    <row r="65" customFormat="false" ht="12.5" hidden="false" customHeight="false" outlineLevel="0" collapsed="false">
      <c r="A65" s="41" t="n">
        <v>58</v>
      </c>
      <c r="B65" s="42" t="n">
        <v>33</v>
      </c>
      <c r="C65" s="43" t="s">
        <v>341</v>
      </c>
      <c r="D65" s="43" t="s">
        <v>139</v>
      </c>
      <c r="E65" s="54" t="s">
        <v>342</v>
      </c>
      <c r="F65" s="45" t="s">
        <v>343</v>
      </c>
      <c r="G65" s="52" t="n">
        <v>44833</v>
      </c>
      <c r="H65" s="47" t="s">
        <v>344</v>
      </c>
      <c r="I65" s="45" t="s">
        <v>49</v>
      </c>
      <c r="J65" s="43" t="s">
        <v>50</v>
      </c>
      <c r="K65" s="72" t="n">
        <v>55.41</v>
      </c>
      <c r="L65" s="65"/>
    </row>
    <row r="66" customFormat="false" ht="12.5" hidden="false" customHeight="false" outlineLevel="0" collapsed="false">
      <c r="A66" s="41" t="n">
        <v>59</v>
      </c>
      <c r="B66" s="42" t="n">
        <v>33</v>
      </c>
      <c r="C66" s="53" t="s">
        <v>346</v>
      </c>
      <c r="D66" s="53" t="s">
        <v>347</v>
      </c>
      <c r="E66" s="54" t="s">
        <v>348</v>
      </c>
      <c r="F66" s="54" t="s">
        <v>349</v>
      </c>
      <c r="G66" s="52" t="n">
        <v>44834</v>
      </c>
      <c r="H66" s="47"/>
      <c r="I66" s="54" t="s">
        <v>350</v>
      </c>
      <c r="J66" s="53" t="s">
        <v>57</v>
      </c>
      <c r="K66" s="72" t="n">
        <v>500</v>
      </c>
      <c r="L66" s="65"/>
    </row>
    <row r="67" customFormat="false" ht="12.5" hidden="false" customHeight="false" outlineLevel="0" collapsed="false">
      <c r="A67" s="41" t="n">
        <v>60</v>
      </c>
      <c r="B67" s="42" t="n">
        <v>33</v>
      </c>
      <c r="C67" s="53" t="s">
        <v>352</v>
      </c>
      <c r="D67" s="53" t="s">
        <v>245</v>
      </c>
      <c r="E67" s="54" t="s">
        <v>353</v>
      </c>
      <c r="F67" s="54" t="s">
        <v>354</v>
      </c>
      <c r="G67" s="52" t="n">
        <v>44834</v>
      </c>
      <c r="H67" s="47"/>
      <c r="I67" s="54" t="s">
        <v>355</v>
      </c>
      <c r="J67" s="53" t="s">
        <v>356</v>
      </c>
      <c r="K67" s="72" t="n">
        <v>56.34</v>
      </c>
      <c r="L67" s="65"/>
    </row>
    <row r="68" customFormat="false" ht="12.5" hidden="false" customHeight="false" outlineLevel="0" collapsed="false">
      <c r="A68" s="41" t="n">
        <v>61</v>
      </c>
      <c r="B68" s="42" t="n">
        <v>33</v>
      </c>
      <c r="C68" s="53" t="s">
        <v>358</v>
      </c>
      <c r="D68" s="53" t="s">
        <v>256</v>
      </c>
      <c r="E68" s="54" t="s">
        <v>359</v>
      </c>
      <c r="F68" s="54" t="s">
        <v>360</v>
      </c>
      <c r="G68" s="52" t="n">
        <v>44834</v>
      </c>
      <c r="H68" s="47"/>
      <c r="I68" s="54" t="s">
        <v>361</v>
      </c>
      <c r="J68" s="53" t="s">
        <v>29</v>
      </c>
      <c r="K68" s="72" t="n">
        <v>79.36</v>
      </c>
      <c r="L68" s="65"/>
    </row>
    <row r="69" customFormat="false" ht="12.5" hidden="false" customHeight="false" outlineLevel="0" collapsed="false">
      <c r="A69" s="41" t="n">
        <v>62</v>
      </c>
      <c r="B69" s="42" t="n">
        <v>33</v>
      </c>
      <c r="C69" s="53" t="s">
        <v>363</v>
      </c>
      <c r="D69" s="53" t="s">
        <v>199</v>
      </c>
      <c r="E69" s="54" t="s">
        <v>364</v>
      </c>
      <c r="F69" s="54" t="s">
        <v>365</v>
      </c>
      <c r="G69" s="52" t="n">
        <v>44839</v>
      </c>
      <c r="H69" s="47"/>
      <c r="I69" s="54" t="s">
        <v>366</v>
      </c>
      <c r="J69" s="53" t="s">
        <v>36</v>
      </c>
      <c r="K69" s="72" t="n">
        <v>148.94</v>
      </c>
      <c r="L69" s="65"/>
    </row>
    <row r="70" customFormat="false" ht="12.5" hidden="false" customHeight="false" outlineLevel="0" collapsed="false">
      <c r="A70" s="41" t="n">
        <v>63</v>
      </c>
      <c r="B70" s="42" t="n">
        <v>33</v>
      </c>
      <c r="C70" s="53" t="s">
        <v>368</v>
      </c>
      <c r="D70" s="53" t="s">
        <v>85</v>
      </c>
      <c r="E70" s="54" t="s">
        <v>369</v>
      </c>
      <c r="F70" s="54" t="s">
        <v>370</v>
      </c>
      <c r="G70" s="52" t="n">
        <v>44844</v>
      </c>
      <c r="H70" s="47"/>
      <c r="I70" s="54" t="s">
        <v>371</v>
      </c>
      <c r="J70" s="53" t="s">
        <v>356</v>
      </c>
      <c r="K70" s="72" t="n">
        <v>41.95</v>
      </c>
      <c r="L70" s="65"/>
    </row>
    <row r="71" customFormat="false" ht="12.5" hidden="false" customHeight="false" outlineLevel="0" collapsed="false">
      <c r="A71" s="41" t="n">
        <v>64</v>
      </c>
      <c r="B71" s="42" t="n">
        <v>33</v>
      </c>
      <c r="C71" s="43" t="s">
        <v>373</v>
      </c>
      <c r="D71" s="43" t="s">
        <v>199</v>
      </c>
      <c r="E71" s="54" t="s">
        <v>374</v>
      </c>
      <c r="F71" s="45" t="s">
        <v>375</v>
      </c>
      <c r="G71" s="52" t="n">
        <v>44846</v>
      </c>
      <c r="H71" s="47"/>
      <c r="I71" s="45" t="s">
        <v>376</v>
      </c>
      <c r="J71" s="53" t="s">
        <v>36</v>
      </c>
      <c r="K71" s="72" t="n">
        <v>446.98</v>
      </c>
      <c r="L71" s="65"/>
    </row>
    <row r="72" customFormat="false" ht="12.5" hidden="false" customHeight="false" outlineLevel="0" collapsed="false">
      <c r="A72" s="41" t="n">
        <v>65</v>
      </c>
      <c r="B72" s="42" t="n">
        <v>33</v>
      </c>
      <c r="C72" s="53" t="s">
        <v>378</v>
      </c>
      <c r="D72" s="53" t="s">
        <v>256</v>
      </c>
      <c r="E72" s="54" t="s">
        <v>379</v>
      </c>
      <c r="F72" s="54" t="s">
        <v>380</v>
      </c>
      <c r="G72" s="52" t="n">
        <v>44846</v>
      </c>
      <c r="H72" s="47"/>
      <c r="I72" s="54" t="s">
        <v>381</v>
      </c>
      <c r="J72" s="53" t="s">
        <v>29</v>
      </c>
      <c r="K72" s="72" t="n">
        <v>254.16</v>
      </c>
      <c r="L72" s="65"/>
    </row>
    <row r="73" customFormat="false" ht="12.5" hidden="false" customHeight="false" outlineLevel="0" collapsed="false">
      <c r="A73" s="41" t="n">
        <v>66</v>
      </c>
      <c r="B73" s="42" t="n">
        <v>33</v>
      </c>
      <c r="C73" s="43" t="s">
        <v>383</v>
      </c>
      <c r="D73" s="43" t="s">
        <v>53</v>
      </c>
      <c r="E73" s="54" t="s">
        <v>384</v>
      </c>
      <c r="F73" s="45" t="s">
        <v>385</v>
      </c>
      <c r="G73" s="52" t="n">
        <v>44847</v>
      </c>
      <c r="H73" s="47"/>
      <c r="I73" s="45" t="s">
        <v>386</v>
      </c>
      <c r="J73" s="43" t="s">
        <v>69</v>
      </c>
      <c r="K73" s="72" t="n">
        <v>500</v>
      </c>
      <c r="L73" s="65"/>
    </row>
    <row r="74" customFormat="false" ht="12.5" hidden="false" customHeight="false" outlineLevel="0" collapsed="false">
      <c r="A74" s="41" t="n">
        <v>67</v>
      </c>
      <c r="B74" s="42" t="n">
        <v>33</v>
      </c>
      <c r="C74" s="43" t="s">
        <v>306</v>
      </c>
      <c r="D74" s="43" t="s">
        <v>256</v>
      </c>
      <c r="E74" s="54" t="s">
        <v>388</v>
      </c>
      <c r="F74" s="45" t="s">
        <v>389</v>
      </c>
      <c r="G74" s="52" t="n">
        <v>44851</v>
      </c>
      <c r="H74" s="47"/>
      <c r="I74" s="45" t="s">
        <v>390</v>
      </c>
      <c r="J74" s="43" t="s">
        <v>69</v>
      </c>
      <c r="K74" s="72" t="n">
        <v>90.86</v>
      </c>
      <c r="L74" s="65"/>
    </row>
    <row r="75" customFormat="false" ht="12.5" hidden="false" customHeight="false" outlineLevel="0" collapsed="false">
      <c r="A75" s="41" t="n">
        <v>68</v>
      </c>
      <c r="B75" s="42" t="n">
        <v>33</v>
      </c>
      <c r="C75" s="53" t="s">
        <v>392</v>
      </c>
      <c r="D75" s="53" t="s">
        <v>127</v>
      </c>
      <c r="E75" s="54" t="s">
        <v>393</v>
      </c>
      <c r="F75" s="54" t="s">
        <v>394</v>
      </c>
      <c r="G75" s="52" t="n">
        <v>44853</v>
      </c>
      <c r="H75" s="47"/>
      <c r="I75" s="54" t="s">
        <v>395</v>
      </c>
      <c r="J75" s="53" t="s">
        <v>69</v>
      </c>
      <c r="K75" s="72" t="n">
        <v>83.73</v>
      </c>
      <c r="L75" s="65"/>
    </row>
    <row r="76" customFormat="false" ht="12.5" hidden="false" customHeight="false" outlineLevel="0" collapsed="false">
      <c r="A76" s="41" t="n">
        <v>69</v>
      </c>
      <c r="B76" s="42" t="n">
        <v>33</v>
      </c>
      <c r="C76" s="43" t="s">
        <v>397</v>
      </c>
      <c r="D76" s="43" t="s">
        <v>199</v>
      </c>
      <c r="E76" s="54" t="s">
        <v>398</v>
      </c>
      <c r="F76" s="45" t="s">
        <v>399</v>
      </c>
      <c r="G76" s="52" t="n">
        <v>44855</v>
      </c>
      <c r="H76" s="47"/>
      <c r="I76" s="45" t="s">
        <v>400</v>
      </c>
      <c r="J76" s="43" t="s">
        <v>29</v>
      </c>
      <c r="K76" s="72" t="n">
        <v>500</v>
      </c>
      <c r="L76" s="65"/>
    </row>
    <row r="77" customFormat="false" ht="12.5" hidden="false" customHeight="false" outlineLevel="0" collapsed="false">
      <c r="A77" s="41" t="n">
        <v>70</v>
      </c>
      <c r="B77" s="42" t="n">
        <v>33</v>
      </c>
      <c r="C77" s="43" t="s">
        <v>402</v>
      </c>
      <c r="D77" s="43" t="s">
        <v>256</v>
      </c>
      <c r="E77" s="54" t="s">
        <v>403</v>
      </c>
      <c r="F77" s="45" t="s">
        <v>404</v>
      </c>
      <c r="G77" s="52" t="n">
        <v>44858</v>
      </c>
      <c r="H77" s="47"/>
      <c r="I77" s="45" t="s">
        <v>405</v>
      </c>
      <c r="J77" s="43" t="s">
        <v>69</v>
      </c>
      <c r="K77" s="72" t="n">
        <v>160.84</v>
      </c>
      <c r="L77" s="65"/>
    </row>
    <row r="78" customFormat="false" ht="12.5" hidden="false" customHeight="false" outlineLevel="0" collapsed="false">
      <c r="A78" s="41" t="n">
        <v>71</v>
      </c>
      <c r="B78" s="42" t="n">
        <v>33</v>
      </c>
      <c r="C78" s="43" t="s">
        <v>407</v>
      </c>
      <c r="D78" s="43" t="s">
        <v>256</v>
      </c>
      <c r="E78" s="54" t="s">
        <v>408</v>
      </c>
      <c r="F78" s="45" t="s">
        <v>409</v>
      </c>
      <c r="G78" s="52" t="n">
        <v>44859</v>
      </c>
      <c r="H78" s="47"/>
      <c r="I78" s="45" t="s">
        <v>410</v>
      </c>
      <c r="J78" s="43" t="s">
        <v>69</v>
      </c>
      <c r="K78" s="72" t="n">
        <v>281.28</v>
      </c>
      <c r="L78" s="65"/>
    </row>
    <row r="79" customFormat="false" ht="12.5" hidden="false" customHeight="false" outlineLevel="0" collapsed="false">
      <c r="A79" s="41" t="n">
        <v>72</v>
      </c>
      <c r="B79" s="42" t="n">
        <v>33</v>
      </c>
      <c r="C79" s="43" t="s">
        <v>412</v>
      </c>
      <c r="D79" s="43" t="s">
        <v>256</v>
      </c>
      <c r="E79" s="54" t="s">
        <v>413</v>
      </c>
      <c r="F79" s="45" t="s">
        <v>414</v>
      </c>
      <c r="G79" s="52" t="n">
        <v>44859</v>
      </c>
      <c r="H79" s="47"/>
      <c r="I79" s="45" t="s">
        <v>415</v>
      </c>
      <c r="J79" s="43" t="s">
        <v>69</v>
      </c>
      <c r="K79" s="72" t="n">
        <v>89.52</v>
      </c>
      <c r="L79" s="65"/>
    </row>
    <row r="80" customFormat="false" ht="12.5" hidden="false" customHeight="false" outlineLevel="0" collapsed="false">
      <c r="A80" s="41" t="n">
        <v>73</v>
      </c>
      <c r="B80" s="42" t="n">
        <v>33</v>
      </c>
      <c r="C80" s="53" t="s">
        <v>417</v>
      </c>
      <c r="D80" s="53" t="s">
        <v>418</v>
      </c>
      <c r="E80" s="54" t="s">
        <v>419</v>
      </c>
      <c r="F80" s="54" t="s">
        <v>420</v>
      </c>
      <c r="G80" s="52" t="n">
        <v>44860</v>
      </c>
      <c r="H80" s="47"/>
      <c r="I80" s="54" t="s">
        <v>421</v>
      </c>
      <c r="J80" s="53" t="s">
        <v>36</v>
      </c>
      <c r="K80" s="72" t="n">
        <v>171.42</v>
      </c>
      <c r="L80" s="65"/>
    </row>
    <row r="81" customFormat="false" ht="12.5" hidden="false" customHeight="false" outlineLevel="0" collapsed="false">
      <c r="A81" s="41" t="n">
        <v>74</v>
      </c>
      <c r="B81" s="42" t="n">
        <v>33</v>
      </c>
      <c r="C81" s="53" t="s">
        <v>423</v>
      </c>
      <c r="D81" s="53" t="s">
        <v>199</v>
      </c>
      <c r="E81" s="54" t="s">
        <v>424</v>
      </c>
      <c r="F81" s="54" t="s">
        <v>425</v>
      </c>
      <c r="G81" s="52" t="n">
        <v>44861</v>
      </c>
      <c r="H81" s="47"/>
      <c r="I81" s="54" t="s">
        <v>426</v>
      </c>
      <c r="J81" s="53" t="s">
        <v>36</v>
      </c>
      <c r="K81" s="72" t="n">
        <v>210.62</v>
      </c>
      <c r="L81" s="65"/>
    </row>
    <row r="82" customFormat="false" ht="12.5" hidden="false" customHeight="false" outlineLevel="0" collapsed="false">
      <c r="A82" s="41" t="n">
        <v>75</v>
      </c>
      <c r="B82" s="42" t="n">
        <v>33</v>
      </c>
      <c r="C82" s="53" t="s">
        <v>428</v>
      </c>
      <c r="D82" s="53" t="s">
        <v>199</v>
      </c>
      <c r="E82" s="54" t="s">
        <v>429</v>
      </c>
      <c r="F82" s="54" t="s">
        <v>430</v>
      </c>
      <c r="G82" s="52" t="n">
        <v>44861</v>
      </c>
      <c r="H82" s="47"/>
      <c r="I82" s="54" t="s">
        <v>431</v>
      </c>
      <c r="J82" s="53" t="s">
        <v>69</v>
      </c>
      <c r="K82" s="72" t="n">
        <v>229.6</v>
      </c>
      <c r="L82" s="65"/>
    </row>
    <row r="83" customFormat="false" ht="12.5" hidden="false" customHeight="false" outlineLevel="0" collapsed="false">
      <c r="A83" s="41" t="n">
        <v>76</v>
      </c>
      <c r="B83" s="42" t="n">
        <v>33</v>
      </c>
      <c r="C83" s="53" t="s">
        <v>433</v>
      </c>
      <c r="D83" s="53" t="s">
        <v>199</v>
      </c>
      <c r="E83" s="54" t="s">
        <v>434</v>
      </c>
      <c r="F83" s="54" t="s">
        <v>435</v>
      </c>
      <c r="G83" s="52" t="n">
        <v>44861</v>
      </c>
      <c r="H83" s="47"/>
      <c r="I83" s="54" t="s">
        <v>436</v>
      </c>
      <c r="J83" s="53" t="s">
        <v>437</v>
      </c>
      <c r="K83" s="72" t="n">
        <v>150.52</v>
      </c>
      <c r="L83" s="65"/>
    </row>
    <row r="84" customFormat="false" ht="12.5" hidden="false" customHeight="false" outlineLevel="0" collapsed="false">
      <c r="A84" s="41" t="n">
        <v>77</v>
      </c>
      <c r="B84" s="42" t="n">
        <v>33</v>
      </c>
      <c r="C84" s="43" t="s">
        <v>439</v>
      </c>
      <c r="D84" s="43" t="s">
        <v>183</v>
      </c>
      <c r="E84" s="54" t="s">
        <v>440</v>
      </c>
      <c r="F84" s="45" t="s">
        <v>441</v>
      </c>
      <c r="G84" s="52" t="n">
        <v>44861</v>
      </c>
      <c r="H84" s="47"/>
      <c r="I84" s="45" t="s">
        <v>442</v>
      </c>
      <c r="J84" s="53" t="s">
        <v>36</v>
      </c>
      <c r="K84" s="72" t="n">
        <v>159.21</v>
      </c>
      <c r="L84" s="65"/>
    </row>
    <row r="85" customFormat="false" ht="12.5" hidden="false" customHeight="false" outlineLevel="0" collapsed="false">
      <c r="A85" s="41" t="n">
        <v>78</v>
      </c>
      <c r="B85" s="42" t="n">
        <v>33</v>
      </c>
      <c r="C85" s="43" t="s">
        <v>444</v>
      </c>
      <c r="D85" s="43" t="s">
        <v>256</v>
      </c>
      <c r="E85" s="54" t="s">
        <v>445</v>
      </c>
      <c r="F85" s="45" t="s">
        <v>446</v>
      </c>
      <c r="G85" s="52" t="n">
        <v>44862</v>
      </c>
      <c r="H85" s="47"/>
      <c r="I85" s="45" t="s">
        <v>447</v>
      </c>
      <c r="J85" s="53" t="s">
        <v>36</v>
      </c>
      <c r="K85" s="72" t="n">
        <v>500</v>
      </c>
      <c r="L85" s="65"/>
    </row>
    <row r="86" customFormat="false" ht="12.5" hidden="false" customHeight="false" outlineLevel="0" collapsed="false">
      <c r="A86" s="41" t="n">
        <v>79</v>
      </c>
      <c r="B86" s="42" t="n">
        <v>33</v>
      </c>
      <c r="C86" s="43" t="s">
        <v>449</v>
      </c>
      <c r="D86" s="43" t="s">
        <v>256</v>
      </c>
      <c r="E86" s="54" t="s">
        <v>450</v>
      </c>
      <c r="F86" s="45" t="s">
        <v>451</v>
      </c>
      <c r="G86" s="52" t="n">
        <v>44862</v>
      </c>
      <c r="H86" s="47"/>
      <c r="I86" s="45" t="s">
        <v>452</v>
      </c>
      <c r="J86" s="53" t="s">
        <v>36</v>
      </c>
      <c r="K86" s="72" t="n">
        <v>299.8</v>
      </c>
      <c r="L86" s="65"/>
    </row>
    <row r="87" customFormat="false" ht="12.5" hidden="false" customHeight="false" outlineLevel="0" collapsed="false">
      <c r="A87" s="41" t="n">
        <v>80</v>
      </c>
      <c r="B87" s="42" t="n">
        <v>33</v>
      </c>
      <c r="C87" s="43" t="s">
        <v>454</v>
      </c>
      <c r="D87" s="43" t="s">
        <v>199</v>
      </c>
      <c r="E87" s="54" t="s">
        <v>455</v>
      </c>
      <c r="F87" s="45" t="s">
        <v>456</v>
      </c>
      <c r="G87" s="52" t="n">
        <v>44862</v>
      </c>
      <c r="H87" s="47"/>
      <c r="I87" s="45" t="s">
        <v>457</v>
      </c>
      <c r="J87" s="53" t="s">
        <v>36</v>
      </c>
      <c r="K87" s="72" t="n">
        <v>306.92</v>
      </c>
      <c r="L87" s="65"/>
    </row>
    <row r="88" customFormat="false" ht="12.5" hidden="false" customHeight="false" outlineLevel="0" collapsed="false">
      <c r="A88" s="41" t="n">
        <v>81</v>
      </c>
      <c r="B88" s="42" t="n">
        <v>33</v>
      </c>
      <c r="C88" s="53" t="s">
        <v>459</v>
      </c>
      <c r="D88" s="53" t="s">
        <v>256</v>
      </c>
      <c r="E88" s="54" t="s">
        <v>460</v>
      </c>
      <c r="F88" s="54" t="s">
        <v>461</v>
      </c>
      <c r="G88" s="52" t="n">
        <v>44865</v>
      </c>
      <c r="H88" s="61"/>
      <c r="I88" s="45" t="s">
        <v>462</v>
      </c>
      <c r="J88" s="53" t="s">
        <v>57</v>
      </c>
      <c r="K88" s="72" t="n">
        <v>251.08</v>
      </c>
      <c r="L88" s="65"/>
    </row>
    <row r="89" customFormat="false" ht="12.5" hidden="false" customHeight="false" outlineLevel="0" collapsed="false">
      <c r="A89" s="41" t="n">
        <v>82</v>
      </c>
      <c r="B89" s="42" t="n">
        <v>33</v>
      </c>
      <c r="C89" s="53" t="s">
        <v>464</v>
      </c>
      <c r="D89" s="53" t="s">
        <v>418</v>
      </c>
      <c r="E89" s="54" t="s">
        <v>465</v>
      </c>
      <c r="F89" s="54" t="s">
        <v>466</v>
      </c>
      <c r="G89" s="52" t="n">
        <v>44865</v>
      </c>
      <c r="H89" s="61"/>
      <c r="I89" s="45" t="s">
        <v>467</v>
      </c>
      <c r="J89" s="53" t="s">
        <v>29</v>
      </c>
      <c r="K89" s="72" t="n">
        <v>68.04</v>
      </c>
      <c r="L89" s="65"/>
    </row>
    <row r="90" customFormat="false" ht="12.5" hidden="false" customHeight="false" outlineLevel="0" collapsed="false">
      <c r="A90" s="41" t="n">
        <v>83</v>
      </c>
      <c r="B90" s="42" t="n">
        <v>33</v>
      </c>
      <c r="C90" s="53" t="s">
        <v>469</v>
      </c>
      <c r="D90" s="53" t="s">
        <v>418</v>
      </c>
      <c r="E90" s="54" t="s">
        <v>470</v>
      </c>
      <c r="F90" s="54" t="s">
        <v>471</v>
      </c>
      <c r="G90" s="52" t="n">
        <v>44865</v>
      </c>
      <c r="H90" s="61"/>
      <c r="I90" s="45" t="s">
        <v>472</v>
      </c>
      <c r="J90" s="53" t="s">
        <v>29</v>
      </c>
      <c r="K90" s="72" t="n">
        <v>58.08</v>
      </c>
      <c r="L90" s="65"/>
    </row>
    <row r="91" customFormat="false" ht="12.5" hidden="false" customHeight="false" outlineLevel="0" collapsed="false">
      <c r="A91" s="41" t="n">
        <v>84</v>
      </c>
      <c r="B91" s="42" t="n">
        <v>33</v>
      </c>
      <c r="C91" s="53" t="s">
        <v>474</v>
      </c>
      <c r="D91" s="53" t="s">
        <v>85</v>
      </c>
      <c r="E91" s="54" t="s">
        <v>475</v>
      </c>
      <c r="F91" s="54" t="s">
        <v>476</v>
      </c>
      <c r="G91" s="52" t="n">
        <v>44865</v>
      </c>
      <c r="H91" s="61"/>
      <c r="I91" s="45" t="s">
        <v>477</v>
      </c>
      <c r="J91" s="53" t="s">
        <v>69</v>
      </c>
      <c r="K91" s="72" t="n">
        <v>55.77</v>
      </c>
      <c r="L91" s="65"/>
    </row>
    <row r="92" customFormat="false" ht="12.5" hidden="false" customHeight="false" outlineLevel="0" collapsed="false">
      <c r="A92" s="41" t="n">
        <v>85</v>
      </c>
      <c r="B92" s="42" t="n">
        <v>33</v>
      </c>
      <c r="C92" s="53" t="s">
        <v>479</v>
      </c>
      <c r="D92" s="53" t="s">
        <v>256</v>
      </c>
      <c r="E92" s="54" t="s">
        <v>480</v>
      </c>
      <c r="F92" s="54" t="s">
        <v>481</v>
      </c>
      <c r="G92" s="52" t="n">
        <v>44865</v>
      </c>
      <c r="H92" s="61"/>
      <c r="I92" s="45" t="s">
        <v>482</v>
      </c>
      <c r="J92" s="53" t="s">
        <v>57</v>
      </c>
      <c r="K92" s="72" t="n">
        <v>168.63</v>
      </c>
      <c r="L92" s="65"/>
    </row>
    <row r="93" customFormat="false" ht="12.5" hidden="false" customHeight="false" outlineLevel="0" collapsed="false">
      <c r="A93" s="64"/>
      <c r="B93" s="42"/>
      <c r="C93" s="53" t="s">
        <v>484</v>
      </c>
      <c r="D93" s="53"/>
      <c r="E93" s="54"/>
      <c r="F93" s="54"/>
      <c r="G93" s="52"/>
      <c r="H93" s="61"/>
      <c r="I93" s="45"/>
      <c r="J93" s="53"/>
      <c r="K93" s="72" t="n">
        <f aca="false">SUBTOTAL(9,K8:K92)</f>
        <v>14606.81</v>
      </c>
      <c r="L93" s="65"/>
    </row>
    <row r="94" customFormat="false" ht="12.5" hidden="false" customHeight="false" outlineLevel="0" collapsed="false">
      <c r="A94" s="0"/>
      <c r="B94" s="0"/>
    </row>
    <row r="95" customFormat="false" ht="12.5" hidden="false" customHeight="false" outlineLevel="0" collapsed="false">
      <c r="A95" s="0"/>
      <c r="B95" s="0" t="s">
        <v>485</v>
      </c>
      <c r="E95" s="0"/>
      <c r="F95" s="3"/>
      <c r="G95" s="0"/>
      <c r="H95" s="4"/>
    </row>
    <row r="96" customFormat="false" ht="13" hidden="false" customHeight="false" outlineLevel="0" collapsed="false">
      <c r="A96" s="0"/>
      <c r="B96" s="0"/>
      <c r="E96" s="75" t="s">
        <v>486</v>
      </c>
      <c r="F96" s="3"/>
      <c r="G96" s="0"/>
      <c r="H96" s="4"/>
    </row>
    <row r="97" customFormat="false" ht="12.5" hidden="false" customHeight="false" outlineLevel="0" collapsed="false">
      <c r="A97" s="0"/>
      <c r="B97" s="0" t="s">
        <v>487</v>
      </c>
      <c r="E97" s="0"/>
      <c r="F97" s="3"/>
      <c r="G97" s="0"/>
      <c r="H97" s="4"/>
      <c r="J97" s="0" t="s">
        <v>488</v>
      </c>
    </row>
    <row r="98" customFormat="false" ht="12.5" hidden="false" customHeight="false" outlineLevel="0" collapsed="false">
      <c r="A98" s="0"/>
      <c r="B98" s="0" t="s">
        <v>489</v>
      </c>
      <c r="E98" s="0"/>
      <c r="F98" s="3"/>
      <c r="G98" s="0"/>
      <c r="H98" s="4"/>
      <c r="J98" s="0" t="s">
        <v>490</v>
      </c>
    </row>
    <row r="99" customFormat="false" ht="12.5" hidden="false" customHeight="false" outlineLevel="0" collapsed="false">
      <c r="A99" s="0"/>
      <c r="B99" s="0"/>
    </row>
    <row r="100" customFormat="false" ht="12.5" hidden="false" customHeight="false" outlineLevel="0" collapsed="false">
      <c r="A100" s="0"/>
      <c r="B100" s="0"/>
    </row>
    <row r="101" customFormat="false" ht="12.5" hidden="false" customHeight="false" outlineLevel="0" collapsed="false">
      <c r="A101" s="0"/>
      <c r="B101" s="0"/>
    </row>
    <row r="102" customFormat="false" ht="12.5" hidden="false" customHeight="false" outlineLevel="0" collapsed="false">
      <c r="A102" s="0"/>
      <c r="B102" s="0"/>
    </row>
    <row r="103" customFormat="false" ht="12.5" hidden="false" customHeight="false" outlineLevel="0" collapsed="false">
      <c r="A103" s="0"/>
      <c r="B103" s="0"/>
    </row>
    <row r="104" customFormat="false" ht="12.5" hidden="false" customHeight="false" outlineLevel="0" collapsed="false">
      <c r="A104" s="0"/>
      <c r="B104" s="0"/>
    </row>
    <row r="105" customFormat="false" ht="12.5" hidden="false" customHeight="false" outlineLevel="0" collapsed="false">
      <c r="A105" s="0"/>
      <c r="B105" s="0"/>
    </row>
    <row r="106" customFormat="false" ht="12.5" hidden="false" customHeight="false" outlineLevel="0" collapsed="false">
      <c r="A106" s="0"/>
      <c r="B106" s="0"/>
    </row>
    <row r="107" customFormat="false" ht="12.5" hidden="false" customHeight="false" outlineLevel="0" collapsed="false">
      <c r="A107" s="0"/>
      <c r="B107" s="0"/>
    </row>
    <row r="108" customFormat="false" ht="12.5" hidden="false" customHeight="false" outlineLevel="0" collapsed="false">
      <c r="A108" s="0"/>
      <c r="B108" s="0"/>
    </row>
    <row r="109" customFormat="false" ht="12.5" hidden="false" customHeight="false" outlineLevel="0" collapsed="false">
      <c r="A109" s="0"/>
      <c r="B109" s="0"/>
    </row>
    <row r="110" customFormat="false" ht="12.5" hidden="false" customHeight="false" outlineLevel="0" collapsed="false">
      <c r="A110" s="0"/>
      <c r="B110" s="0"/>
    </row>
    <row r="111" customFormat="false" ht="12.5" hidden="false" customHeight="false" outlineLevel="0" collapsed="false">
      <c r="A111" s="0"/>
      <c r="B111" s="0"/>
    </row>
    <row r="112" customFormat="false" ht="12.5" hidden="false" customHeight="false" outlineLevel="0" collapsed="false">
      <c r="A112" s="0"/>
      <c r="B112" s="0"/>
    </row>
    <row r="113" customFormat="false" ht="12.5" hidden="false" customHeight="false" outlineLevel="0" collapsed="false">
      <c r="A113" s="0"/>
      <c r="B113" s="0"/>
    </row>
    <row r="114" customFormat="false" ht="12.5" hidden="false" customHeight="false" outlineLevel="0" collapsed="false">
      <c r="A114" s="0"/>
      <c r="B114" s="0"/>
    </row>
    <row r="115" customFormat="false" ht="12.5" hidden="false" customHeight="false" outlineLevel="0" collapsed="false">
      <c r="A115" s="0"/>
      <c r="B115" s="0"/>
    </row>
    <row r="116" customFormat="false" ht="12.5" hidden="false" customHeight="false" outlineLevel="0" collapsed="false">
      <c r="A116" s="0"/>
    </row>
  </sheetData>
  <autoFilter ref="A7:L92"/>
  <mergeCells count="3">
    <mergeCell ref="E1:H1"/>
    <mergeCell ref="I1:J2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8.53"/>
    <col collapsed="false" customWidth="true" hidden="false" outlineLevel="0" max="3" min="3" style="0" width="20.9"/>
  </cols>
  <sheetData>
    <row r="3" customFormat="false" ht="13" hidden="false" customHeight="false" outlineLevel="0" collapsed="false">
      <c r="B3" s="75" t="s">
        <v>491</v>
      </c>
    </row>
    <row r="5" customFormat="false" ht="12.5" hidden="false" customHeight="false" outlineLevel="0" collapsed="false">
      <c r="B5" s="76" t="n">
        <v>150.52</v>
      </c>
      <c r="C5" s="43" t="s">
        <v>437</v>
      </c>
    </row>
    <row r="6" customFormat="false" ht="12.5" hidden="false" customHeight="false" outlineLevel="0" collapsed="false">
      <c r="B6" s="76" t="n">
        <v>768.1</v>
      </c>
      <c r="C6" s="43" t="s">
        <v>215</v>
      </c>
    </row>
    <row r="7" customFormat="false" ht="12.5" hidden="false" customHeight="false" outlineLevel="0" collapsed="false">
      <c r="B7" s="76" t="n">
        <v>3330.67</v>
      </c>
      <c r="C7" s="43" t="s">
        <v>492</v>
      </c>
    </row>
    <row r="8" customFormat="false" ht="12.5" hidden="false" customHeight="false" outlineLevel="0" collapsed="false">
      <c r="B8" s="76" t="n">
        <v>4064.23</v>
      </c>
      <c r="C8" s="43" t="s">
        <v>29</v>
      </c>
    </row>
    <row r="9" customFormat="false" ht="12.5" hidden="false" customHeight="false" outlineLevel="0" collapsed="false">
      <c r="B9" s="76" t="n">
        <v>98.29</v>
      </c>
      <c r="C9" s="43" t="s">
        <v>493</v>
      </c>
    </row>
    <row r="10" customFormat="false" ht="12.5" hidden="false" customHeight="false" outlineLevel="0" collapsed="false">
      <c r="B10" s="76" t="n">
        <v>90.9</v>
      </c>
      <c r="C10" s="43" t="s">
        <v>494</v>
      </c>
    </row>
    <row r="11" customFormat="false" ht="12.5" hidden="false" customHeight="false" outlineLevel="0" collapsed="false">
      <c r="B11" s="76" t="n">
        <v>1911.83</v>
      </c>
      <c r="C11" s="43" t="s">
        <v>57</v>
      </c>
      <c r="F11" s="0" t="n">
        <v>14484.31</v>
      </c>
    </row>
    <row r="12" customFormat="false" ht="12.5" hidden="false" customHeight="false" outlineLevel="0" collapsed="false">
      <c r="B12" s="76" t="n">
        <v>3847.9</v>
      </c>
      <c r="C12" s="43" t="s">
        <v>495</v>
      </c>
      <c r="F12" s="0" t="n">
        <v>14466.31</v>
      </c>
    </row>
    <row r="13" customFormat="false" ht="12.5" hidden="false" customHeight="false" outlineLevel="0" collapsed="false">
      <c r="B13" s="76" t="n">
        <v>21.5</v>
      </c>
      <c r="C13" s="43" t="s">
        <v>496</v>
      </c>
      <c r="F13" s="0" t="n">
        <f aca="false">F11-F12</f>
        <v>18</v>
      </c>
      <c r="G13" s="63" t="s">
        <v>497</v>
      </c>
    </row>
    <row r="14" customFormat="false" ht="12.5" hidden="false" customHeight="false" outlineLevel="0" collapsed="false">
      <c r="B14" s="76" t="n">
        <v>322.87</v>
      </c>
      <c r="C14" s="43" t="s">
        <v>498</v>
      </c>
    </row>
    <row r="15" customFormat="false" ht="13" hidden="false" customHeight="false" outlineLevel="0" collapsed="false">
      <c r="B15" s="77" t="n">
        <f aca="false">SUM(B5:B14)</f>
        <v>14606.81</v>
      </c>
      <c r="C15" s="78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9:43:31Z</dcterms:created>
  <dc:creator>Korisnik</dc:creator>
  <dc:description/>
  <dc:language>en-US</dc:language>
  <cp:lastModifiedBy>Korisnik</cp:lastModifiedBy>
  <cp:lastPrinted>2022-12-29T11:32:20Z</cp:lastPrinted>
  <dcterms:modified xsi:type="dcterms:W3CDTF">2023-01-18T08:07:40Z</dcterms:modified>
  <cp:revision>0</cp:revision>
  <dc:subject/>
  <dc:title/>
</cp:coreProperties>
</file>