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PRASAD I isplata 12012023" sheetId="1" state="visible" r:id="rId2"/>
    <sheet name="PRASAD fale dokumenta" sheetId="2" state="visible" r:id="rId3"/>
  </sheets>
  <definedNames>
    <definedName function="false" hidden="false" localSheetId="1" name="_xlnm.Print_Area" vbProcedure="false">'PRASAD fale dokumenta'!$A$1:$G$22</definedName>
    <definedName function="false" hidden="true" localSheetId="1" name="_xlnm._FilterDatabase" vbProcedure="false">'PRASAD fale dokumenta'!$A$8:$G$16</definedName>
    <definedName function="false" hidden="true" localSheetId="0" name="_xlnm._FilterDatabase" vbProcedure="false">'PRASAD I isplata 12012023'!$A$8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</t>
  </si>
  <si>
    <t xml:space="preserve">OD AGRARNOG FONDA ZA 2022. GOD.</t>
  </si>
  <si>
    <t xml:space="preserve">PODRŠKA STOČARSTVU - prasad za dalji tov</t>
  </si>
  <si>
    <t xml:space="preserve">pl.iznos za štetu</t>
  </si>
  <si>
    <t xml:space="preserve">prijavljeno</t>
  </si>
  <si>
    <t xml:space="preserve">razduzeno</t>
  </si>
  <si>
    <t xml:space="preserve">stocars,</t>
  </si>
  <si>
    <t xml:space="preserve">stoc</t>
  </si>
  <si>
    <t xml:space="preserve">Čl,</t>
  </si>
  <si>
    <t xml:space="preserve">Prezime i Ime</t>
  </si>
  <si>
    <t xml:space="preserve">Mjesto</t>
  </si>
  <si>
    <t xml:space="preserve">Broj TELEFONA</t>
  </si>
  <si>
    <t xml:space="preserve">Iznos fakture</t>
  </si>
  <si>
    <t xml:space="preserve">Plan Izno, </t>
  </si>
  <si>
    <t xml:space="preserve">fali dokum,</t>
  </si>
  <si>
    <t xml:space="preserve">broj grla</t>
  </si>
  <si>
    <t xml:space="preserve">RAŠEVIĆ GORDANA</t>
  </si>
  <si>
    <t xml:space="preserve">TRNJACI</t>
  </si>
  <si>
    <t xml:space="preserve">065/849-214</t>
  </si>
  <si>
    <t xml:space="preserve">razd=762</t>
  </si>
  <si>
    <t xml:space="preserve">ZARIĆ PERO</t>
  </si>
  <si>
    <t xml:space="preserve">MAGNOJEVIĆ D.</t>
  </si>
  <si>
    <t xml:space="preserve">065/601-472</t>
  </si>
  <si>
    <t xml:space="preserve">razd=276</t>
  </si>
  <si>
    <t xml:space="preserve">PETROVIĆ DUŠKO</t>
  </si>
  <si>
    <t xml:space="preserve">065/679-998</t>
  </si>
  <si>
    <t xml:space="preserve">razd =262</t>
  </si>
  <si>
    <t xml:space="preserve">PETRIĆ MILADIN</t>
  </si>
  <si>
    <t xml:space="preserve">MAGNOJEVIĆ S</t>
  </si>
  <si>
    <t xml:space="preserve">065/582-644</t>
  </si>
  <si>
    <t xml:space="preserve">razd=283</t>
  </si>
  <si>
    <t xml:space="preserve">CVIJETINOVIĆ SIMEON</t>
  </si>
  <si>
    <t xml:space="preserve">GLAVIČORAK</t>
  </si>
  <si>
    <t xml:space="preserve">065/223-667</t>
  </si>
  <si>
    <t xml:space="preserve">razd=28</t>
  </si>
  <si>
    <t xml:space="preserve">TOMIĆ NEDELJKO</t>
  </si>
  <si>
    <t xml:space="preserve">BUKOVICA G</t>
  </si>
  <si>
    <t xml:space="preserve">065/490-271</t>
  </si>
  <si>
    <t xml:space="preserve">razd=30</t>
  </si>
  <si>
    <t xml:space="preserve">LAZAREVIĆ MILOVAN</t>
  </si>
  <si>
    <t xml:space="preserve">MAGNOJEVIĆ G</t>
  </si>
  <si>
    <t xml:space="preserve">065/582-605</t>
  </si>
  <si>
    <t xml:space="preserve">razd=162</t>
  </si>
  <si>
    <t xml:space="preserve">PETRIĆ DUŠKO</t>
  </si>
  <si>
    <t xml:space="preserve">065/604-973</t>
  </si>
  <si>
    <t xml:space="preserve">razd=284</t>
  </si>
  <si>
    <t xml:space="preserve">BRADARIĆ ALEKSA</t>
  </si>
  <si>
    <t xml:space="preserve">065/983-177</t>
  </si>
  <si>
    <t xml:space="preserve">razd=80</t>
  </si>
  <si>
    <t xml:space="preserve">SIMIĆ RISTO</t>
  </si>
  <si>
    <t xml:space="preserve">066/094-202</t>
  </si>
  <si>
    <t xml:space="preserve">razd=150</t>
  </si>
  <si>
    <t xml:space="preserve">JOVANOVIĆ NADA</t>
  </si>
  <si>
    <t xml:space="preserve">CRNJELOVO D</t>
  </si>
  <si>
    <t xml:space="preserve">065/627-080</t>
  </si>
  <si>
    <t xml:space="preserve">razd=138</t>
  </si>
  <si>
    <t xml:space="preserve">PETRIĆ SLOBODAN</t>
  </si>
  <si>
    <t xml:space="preserve">065/534-822</t>
  </si>
  <si>
    <t xml:space="preserve">razd=254</t>
  </si>
  <si>
    <t xml:space="preserve">LJUBOJEVIĆ JOVAN</t>
  </si>
  <si>
    <t xml:space="preserve">GRADAC</t>
  </si>
  <si>
    <t xml:space="preserve">065/676-517</t>
  </si>
  <si>
    <t xml:space="preserve">razd=105</t>
  </si>
  <si>
    <t xml:space="preserve">ČORDAŠEVIĆ DUŠKO</t>
  </si>
  <si>
    <t xml:space="preserve">OBARSKA V</t>
  </si>
  <si>
    <t xml:space="preserve">065/039-004</t>
  </si>
  <si>
    <t xml:space="preserve">razd=32</t>
  </si>
  <si>
    <t xml:space="preserve">STEVIĆ DRAGAN</t>
  </si>
  <si>
    <t xml:space="preserve">065/942-787</t>
  </si>
  <si>
    <t xml:space="preserve">razd=264</t>
  </si>
  <si>
    <t xml:space="preserve">ĆIRIĆ DRAGAN</t>
  </si>
  <si>
    <t xml:space="preserve">GOJSOVAC</t>
  </si>
  <si>
    <t xml:space="preserve">065/604-724</t>
  </si>
  <si>
    <t xml:space="preserve">razd=126</t>
  </si>
  <si>
    <t xml:space="preserve">STEVANOVIĆ CVIJETA</t>
  </si>
  <si>
    <t xml:space="preserve">ČAĐAVICA S.</t>
  </si>
  <si>
    <t xml:space="preserve">065/592-592</t>
  </si>
  <si>
    <t xml:space="preserve">razd=219</t>
  </si>
  <si>
    <t xml:space="preserve">NEŠKOVIĆ MIHAJLO</t>
  </si>
  <si>
    <t xml:space="preserve">DRAGALJEVAC G</t>
  </si>
  <si>
    <t xml:space="preserve">065/720-655</t>
  </si>
  <si>
    <t xml:space="preserve">razd=285</t>
  </si>
  <si>
    <t xml:space="preserve">STANKIĆ MILAN</t>
  </si>
  <si>
    <t xml:space="preserve">SUVO POLJE</t>
  </si>
  <si>
    <t xml:space="preserve">055/325-157</t>
  </si>
  <si>
    <t xml:space="preserve">razd=134</t>
  </si>
  <si>
    <t xml:space="preserve">SIMIĆ MIODRAG</t>
  </si>
  <si>
    <t xml:space="preserve">065/622-047</t>
  </si>
  <si>
    <t xml:space="preserve">LAZAREVIĆ SAVO</t>
  </si>
  <si>
    <t xml:space="preserve">065/804-602</t>
  </si>
  <si>
    <t xml:space="preserve">razd=42</t>
  </si>
  <si>
    <t xml:space="preserve">STEVIĆ MILE</t>
  </si>
  <si>
    <t xml:space="preserve">065/979-996</t>
  </si>
  <si>
    <t xml:space="preserve">razd=200</t>
  </si>
  <si>
    <t xml:space="preserve">NEŠKOVIĆ STANKO</t>
  </si>
  <si>
    <t xml:space="preserve">065/595-806</t>
  </si>
  <si>
    <t xml:space="preserve">razd=119</t>
  </si>
  <si>
    <t xml:space="preserve">BABIĆ UROŠ</t>
  </si>
  <si>
    <t xml:space="preserve">BUKOVICA D</t>
  </si>
  <si>
    <t xml:space="preserve">065/371-208</t>
  </si>
  <si>
    <t xml:space="preserve">razd=157</t>
  </si>
  <si>
    <t xml:space="preserve">MAKSIMOVIĆ CVJETKO</t>
  </si>
  <si>
    <t xml:space="preserve">065/515-745</t>
  </si>
  <si>
    <t xml:space="preserve">razd=255</t>
  </si>
  <si>
    <t xml:space="preserve">MITROVIĆ JOVAN</t>
  </si>
  <si>
    <t xml:space="preserve">065/930-236</t>
  </si>
  <si>
    <t xml:space="preserve">razd=448</t>
  </si>
  <si>
    <t xml:space="preserve">TRIFKOVIĆ MLADEN</t>
  </si>
  <si>
    <t xml:space="preserve">AMAJLIJE</t>
  </si>
  <si>
    <t xml:space="preserve">065/881-721</t>
  </si>
  <si>
    <t xml:space="preserve">razd=40</t>
  </si>
  <si>
    <t xml:space="preserve">UKUPNO:</t>
  </si>
  <si>
    <t xml:space="preserve">U Bijeljini, dana:___________</t>
  </si>
  <si>
    <t xml:space="preserve">Spisak sačinio:</t>
  </si>
  <si>
    <t xml:space="preserve">Isplatu odobrio:</t>
  </si>
  <si>
    <t xml:space="preserve">__________________</t>
  </si>
  <si>
    <t xml:space="preserve">_____________</t>
  </si>
  <si>
    <t xml:space="preserve">R/B</t>
  </si>
  <si>
    <t xml:space="preserve">MARKOVIĆ MILOŠ</t>
  </si>
  <si>
    <t xml:space="preserve">DRAGALJEVAC S</t>
  </si>
  <si>
    <t xml:space="preserve">dost.razduženja</t>
  </si>
  <si>
    <t xml:space="preserve">TODOROVIĆ CVIJETIN</t>
  </si>
  <si>
    <t xml:space="preserve">VRŠANI</t>
  </si>
  <si>
    <t xml:space="preserve">fali raz</t>
  </si>
  <si>
    <t xml:space="preserve">MATIĆ NIKOLA</t>
  </si>
  <si>
    <t xml:space="preserve">POPOVI</t>
  </si>
  <si>
    <t xml:space="preserve">razd</t>
  </si>
  <si>
    <t xml:space="preserve">JOČKOVIĆ ŽIVOJIN</t>
  </si>
  <si>
    <t xml:space="preserve">CRNJELOVO G.</t>
  </si>
  <si>
    <t xml:space="preserve">fali zad i razd</t>
  </si>
  <si>
    <t xml:space="preserve">STOKANOVIĆ BOŠKO</t>
  </si>
  <si>
    <t xml:space="preserve">Fali razd.</t>
  </si>
  <si>
    <t xml:space="preserve">PANTIĆ RADIVOJE </t>
  </si>
  <si>
    <t xml:space="preserve">dostaviti razduzenja</t>
  </si>
  <si>
    <t xml:space="preserve">PETROVIĆ ŽELJKO</t>
  </si>
  <si>
    <t xml:space="preserve">fale razduže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;@"/>
    <numFmt numFmtId="168" formatCode="0.000000000000000000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40" activeCellId="0" sqref="L4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true" outlineLevel="0" max="4" min="4" style="2" width="19.17"/>
    <col collapsed="false" customWidth="true" hidden="false" outlineLevel="0" max="5" min="5" style="0" width="14.81"/>
    <col collapsed="false" customWidth="true" hidden="false" outlineLevel="0" max="6" min="6" style="3" width="11.81"/>
    <col collapsed="false" customWidth="true" hidden="true" outlineLevel="0" max="7" min="7" style="0" width="16.99"/>
    <col collapsed="false" customWidth="true" hidden="true" outlineLevel="0" max="8" min="8" style="0" width="8.72"/>
    <col collapsed="false" customWidth="true" hidden="true" outlineLevel="0" max="9" min="9" style="0" width="14.99"/>
    <col collapsed="false" customWidth="true" hidden="true" outlineLevel="0" max="10" min="10" style="4" width="12.08"/>
    <col collapsed="false" customWidth="true" hidden="true" outlineLevel="0" max="11" min="11" style="0" width="8.72"/>
    <col collapsed="false" customWidth="true" hidden="false" outlineLevel="0" max="12" min="12" style="0" width="15.81"/>
    <col collapsed="false" customWidth="true" hidden="false" outlineLevel="0" max="13" min="13" style="0" width="13.44"/>
    <col collapsed="false" customWidth="true" hidden="false" outlineLevel="0" max="14" min="14" style="0" width="26.62"/>
    <col collapsed="false" customWidth="true" hidden="false" outlineLevel="0" max="19" min="15" style="0" width="8.72"/>
  </cols>
  <sheetData>
    <row r="1" customFormat="false" ht="12.5" hidden="false" customHeight="false" outlineLevel="0" collapsed="false">
      <c r="A1" s="5" t="s">
        <v>0</v>
      </c>
      <c r="B1" s="6"/>
      <c r="C1" s="6"/>
      <c r="D1" s="7"/>
      <c r="E1" s="8" t="s">
        <v>1</v>
      </c>
      <c r="F1" s="6"/>
      <c r="G1" s="6"/>
      <c r="H1" s="9"/>
      <c r="I1" s="10"/>
      <c r="J1" s="10"/>
      <c r="K1" s="10" t="s">
        <v>2</v>
      </c>
      <c r="L1" s="6"/>
      <c r="M1" s="11" t="s">
        <v>2</v>
      </c>
    </row>
    <row r="2" customFormat="false" ht="12.5" hidden="false" customHeight="false" outlineLevel="0" collapsed="false">
      <c r="A2" s="12" t="s">
        <v>3</v>
      </c>
      <c r="B2" s="13"/>
      <c r="C2" s="13"/>
      <c r="D2" s="14"/>
      <c r="E2" s="15" t="s">
        <v>4</v>
      </c>
      <c r="F2" s="13"/>
      <c r="G2" s="13"/>
      <c r="H2" s="16"/>
      <c r="I2" s="17"/>
      <c r="J2" s="17"/>
      <c r="K2" s="17"/>
      <c r="L2" s="13"/>
      <c r="M2" s="18"/>
    </row>
    <row r="3" customFormat="false" ht="12.5" hidden="false" customHeight="false" outlineLevel="0" collapsed="false">
      <c r="A3" s="19"/>
      <c r="B3" s="20"/>
      <c r="C3" s="20"/>
      <c r="D3" s="21"/>
      <c r="E3" s="20"/>
      <c r="F3" s="22"/>
      <c r="G3" s="20"/>
      <c r="H3" s="20"/>
    </row>
    <row r="4" customFormat="false" ht="21" hidden="false" customHeight="false" outlineLevel="0" collapsed="false">
      <c r="A4" s="23" t="s">
        <v>5</v>
      </c>
      <c r="B4" s="20"/>
      <c r="C4" s="20"/>
      <c r="D4" s="21"/>
      <c r="E4" s="20"/>
      <c r="F4" s="22"/>
      <c r="G4" s="20"/>
      <c r="H4" s="20"/>
    </row>
    <row r="5" customFormat="false" ht="21" hidden="false" customHeight="false" outlineLevel="0" collapsed="false">
      <c r="A5" s="23" t="s">
        <v>6</v>
      </c>
      <c r="B5" s="20"/>
      <c r="C5" s="20"/>
      <c r="D5" s="24"/>
      <c r="E5" s="20"/>
      <c r="F5" s="22"/>
      <c r="G5" s="20"/>
      <c r="H5" s="20"/>
    </row>
    <row r="6" customFormat="false" ht="21" hidden="false" customHeight="false" outlineLevel="0" collapsed="false">
      <c r="A6" s="23" t="s">
        <v>7</v>
      </c>
      <c r="B6" s="25"/>
      <c r="C6" s="25"/>
      <c r="D6" s="21"/>
      <c r="E6" s="20"/>
      <c r="F6" s="22"/>
      <c r="G6" s="20" t="s">
        <v>8</v>
      </c>
      <c r="H6" s="26" t="s">
        <v>9</v>
      </c>
      <c r="I6" s="27" t="s">
        <v>10</v>
      </c>
    </row>
    <row r="7" customFormat="false" ht="13.5" hidden="false" customHeight="false" outlineLevel="0" collapsed="false">
      <c r="A7" s="19"/>
      <c r="B7" s="20"/>
      <c r="C7" s="20"/>
      <c r="D7" s="21"/>
      <c r="E7" s="20"/>
      <c r="F7" s="22"/>
      <c r="G7" s="20"/>
      <c r="H7" s="28" t="s">
        <v>11</v>
      </c>
      <c r="I7" s="27" t="s">
        <v>12</v>
      </c>
    </row>
    <row r="8" customFormat="false" ht="16" hidden="false" customHeight="false" outlineLevel="0" collapsed="false">
      <c r="A8" s="29" t="s">
        <v>13</v>
      </c>
      <c r="B8" s="30" t="s">
        <v>14</v>
      </c>
      <c r="C8" s="30" t="s">
        <v>15</v>
      </c>
      <c r="D8" s="31" t="s">
        <v>16</v>
      </c>
      <c r="E8" s="30" t="s">
        <v>17</v>
      </c>
      <c r="F8" s="32" t="s">
        <v>18</v>
      </c>
      <c r="G8" s="33" t="s">
        <v>19</v>
      </c>
      <c r="H8" s="34" t="s">
        <v>20</v>
      </c>
      <c r="I8" s="34" t="s">
        <v>20</v>
      </c>
    </row>
    <row r="9" customFormat="false" ht="12.5" hidden="false" customHeight="false" outlineLevel="0" collapsed="false">
      <c r="A9" s="35" t="n">
        <v>18</v>
      </c>
      <c r="B9" s="36" t="s">
        <v>21</v>
      </c>
      <c r="C9" s="36" t="s">
        <v>22</v>
      </c>
      <c r="D9" s="37" t="s">
        <v>23</v>
      </c>
      <c r="E9" s="38" t="n">
        <v>18000</v>
      </c>
      <c r="F9" s="38" t="n">
        <v>2000</v>
      </c>
      <c r="G9" s="38"/>
      <c r="H9" s="39" t="n">
        <v>900</v>
      </c>
      <c r="I9" s="40" t="s">
        <v>24</v>
      </c>
      <c r="J9" s="41" t="n">
        <f aca="false">F9/20</f>
        <v>100</v>
      </c>
      <c r="K9" s="42" t="n">
        <f aca="false">H9-J9</f>
        <v>800</v>
      </c>
    </row>
    <row r="10" customFormat="false" ht="12.5" hidden="false" customHeight="false" outlineLevel="0" collapsed="false">
      <c r="A10" s="35" t="n">
        <v>18</v>
      </c>
      <c r="B10" s="36" t="s">
        <v>25</v>
      </c>
      <c r="C10" s="36" t="s">
        <v>26</v>
      </c>
      <c r="D10" s="37" t="s">
        <v>27</v>
      </c>
      <c r="E10" s="38" t="n">
        <v>9400</v>
      </c>
      <c r="F10" s="38" t="n">
        <v>2000</v>
      </c>
      <c r="G10" s="38"/>
      <c r="H10" s="39" t="n">
        <v>470</v>
      </c>
      <c r="I10" s="43" t="s">
        <v>28</v>
      </c>
      <c r="J10" s="41" t="n">
        <f aca="false">F10/20</f>
        <v>100</v>
      </c>
      <c r="K10" s="42" t="n">
        <f aca="false">H10-J10</f>
        <v>370</v>
      </c>
    </row>
    <row r="11" customFormat="false" ht="12.5" hidden="false" customHeight="false" outlineLevel="0" collapsed="false">
      <c r="A11" s="35" t="n">
        <v>18</v>
      </c>
      <c r="B11" s="36" t="s">
        <v>29</v>
      </c>
      <c r="C11" s="36" t="s">
        <v>26</v>
      </c>
      <c r="D11" s="37" t="s">
        <v>30</v>
      </c>
      <c r="E11" s="38" t="n">
        <v>5280</v>
      </c>
      <c r="F11" s="38" t="n">
        <v>2000</v>
      </c>
      <c r="G11" s="38"/>
      <c r="H11" s="39" t="n">
        <v>264</v>
      </c>
      <c r="I11" s="43" t="s">
        <v>31</v>
      </c>
      <c r="J11" s="41" t="n">
        <f aca="false">F11/20</f>
        <v>100</v>
      </c>
      <c r="K11" s="42" t="n">
        <f aca="false">H11-J11</f>
        <v>164</v>
      </c>
    </row>
    <row r="12" customFormat="false" ht="12.5" hidden="false" customHeight="false" outlineLevel="0" collapsed="false">
      <c r="A12" s="35" t="n">
        <v>18</v>
      </c>
      <c r="B12" s="36" t="s">
        <v>32</v>
      </c>
      <c r="C12" s="36" t="s">
        <v>33</v>
      </c>
      <c r="D12" s="37" t="s">
        <v>34</v>
      </c>
      <c r="E12" s="38" t="n">
        <v>6000</v>
      </c>
      <c r="F12" s="44" t="n">
        <v>2000</v>
      </c>
      <c r="G12" s="38"/>
      <c r="H12" s="45" t="n">
        <v>300</v>
      </c>
      <c r="I12" s="43" t="s">
        <v>35</v>
      </c>
      <c r="J12" s="41" t="n">
        <f aca="false">F12/20</f>
        <v>100</v>
      </c>
      <c r="K12" s="42" t="n">
        <f aca="false">H12-J12</f>
        <v>200</v>
      </c>
    </row>
    <row r="13" customFormat="false" ht="12.5" hidden="false" customHeight="false" outlineLevel="0" collapsed="false">
      <c r="A13" s="35" t="n">
        <v>18</v>
      </c>
      <c r="B13" s="36" t="s">
        <v>36</v>
      </c>
      <c r="C13" s="36" t="s">
        <v>37</v>
      </c>
      <c r="D13" s="37" t="s">
        <v>38</v>
      </c>
      <c r="E13" s="38" t="n">
        <v>560</v>
      </c>
      <c r="F13" s="38" t="n">
        <v>560</v>
      </c>
      <c r="G13" s="38"/>
      <c r="H13" s="39" t="n">
        <v>28</v>
      </c>
      <c r="I13" s="43" t="s">
        <v>39</v>
      </c>
      <c r="J13" s="41" t="n">
        <f aca="false">F13/20</f>
        <v>28</v>
      </c>
      <c r="K13" s="42" t="n">
        <f aca="false">H13-J13</f>
        <v>0</v>
      </c>
    </row>
    <row r="14" s="54" customFormat="true" ht="12.5" hidden="false" customHeight="false" outlineLevel="0" collapsed="false">
      <c r="A14" s="46" t="n">
        <v>18</v>
      </c>
      <c r="B14" s="47" t="s">
        <v>40</v>
      </c>
      <c r="C14" s="47" t="s">
        <v>41</v>
      </c>
      <c r="D14" s="48" t="s">
        <v>42</v>
      </c>
      <c r="E14" s="49" t="n">
        <v>600</v>
      </c>
      <c r="F14" s="49" t="n">
        <v>600</v>
      </c>
      <c r="G14" s="49"/>
      <c r="H14" s="50" t="n">
        <v>30</v>
      </c>
      <c r="I14" s="51" t="s">
        <v>43</v>
      </c>
      <c r="J14" s="52" t="n">
        <f aca="false">F14/20</f>
        <v>30</v>
      </c>
      <c r="K14" s="53" t="n">
        <f aca="false">H14-J14</f>
        <v>0</v>
      </c>
      <c r="M14" s="0"/>
    </row>
    <row r="15" customFormat="false" ht="12.5" hidden="false" customHeight="false" outlineLevel="0" collapsed="false">
      <c r="A15" s="35" t="n">
        <v>18</v>
      </c>
      <c r="B15" s="36" t="s">
        <v>44</v>
      </c>
      <c r="C15" s="36" t="s">
        <v>45</v>
      </c>
      <c r="D15" s="37" t="s">
        <v>46</v>
      </c>
      <c r="E15" s="38" t="n">
        <v>7800</v>
      </c>
      <c r="F15" s="38" t="n">
        <v>2000</v>
      </c>
      <c r="G15" s="38"/>
      <c r="H15" s="39" t="n">
        <v>390</v>
      </c>
      <c r="I15" s="36" t="s">
        <v>47</v>
      </c>
      <c r="J15" s="41" t="n">
        <f aca="false">F15/20</f>
        <v>100</v>
      </c>
      <c r="K15" s="42" t="n">
        <f aca="false">H15-J15</f>
        <v>290</v>
      </c>
      <c r="L15" s="54"/>
    </row>
    <row r="16" customFormat="false" ht="12.5" hidden="false" customHeight="false" outlineLevel="0" collapsed="false">
      <c r="A16" s="35" t="n">
        <v>18</v>
      </c>
      <c r="B16" s="36" t="s">
        <v>48</v>
      </c>
      <c r="C16" s="36" t="s">
        <v>26</v>
      </c>
      <c r="D16" s="37" t="s">
        <v>49</v>
      </c>
      <c r="E16" s="38" t="n">
        <v>6280</v>
      </c>
      <c r="F16" s="38" t="n">
        <v>2000</v>
      </c>
      <c r="G16" s="38"/>
      <c r="H16" s="39" t="n">
        <v>314</v>
      </c>
      <c r="I16" s="36" t="s">
        <v>50</v>
      </c>
      <c r="J16" s="41" t="n">
        <f aca="false">F16/20</f>
        <v>100</v>
      </c>
      <c r="K16" s="42" t="n">
        <f aca="false">H16-J16</f>
        <v>214</v>
      </c>
      <c r="L16" s="54"/>
    </row>
    <row r="17" s="54" customFormat="true" ht="12.5" hidden="false" customHeight="false" outlineLevel="0" collapsed="false">
      <c r="A17" s="46" t="n">
        <v>18</v>
      </c>
      <c r="B17" s="47" t="s">
        <v>51</v>
      </c>
      <c r="C17" s="47" t="s">
        <v>26</v>
      </c>
      <c r="D17" s="48" t="s">
        <v>52</v>
      </c>
      <c r="E17" s="49" t="n">
        <v>1600</v>
      </c>
      <c r="F17" s="49" t="n">
        <v>1600</v>
      </c>
      <c r="G17" s="49"/>
      <c r="H17" s="50" t="n">
        <v>80</v>
      </c>
      <c r="I17" s="47" t="s">
        <v>53</v>
      </c>
      <c r="J17" s="52" t="n">
        <f aca="false">F17/20</f>
        <v>80</v>
      </c>
      <c r="K17" s="53" t="n">
        <f aca="false">H17-J17</f>
        <v>0</v>
      </c>
      <c r="M17" s="0"/>
    </row>
    <row r="18" customFormat="false" ht="12.5" hidden="false" customHeight="false" outlineLevel="0" collapsed="false">
      <c r="A18" s="35" t="n">
        <v>18</v>
      </c>
      <c r="B18" s="36" t="s">
        <v>54</v>
      </c>
      <c r="C18" s="36" t="s">
        <v>41</v>
      </c>
      <c r="D18" s="37" t="s">
        <v>55</v>
      </c>
      <c r="E18" s="38" t="n">
        <v>3000</v>
      </c>
      <c r="F18" s="38" t="n">
        <v>2000</v>
      </c>
      <c r="G18" s="38"/>
      <c r="H18" s="39" t="n">
        <v>150</v>
      </c>
      <c r="I18" s="36" t="s">
        <v>56</v>
      </c>
      <c r="J18" s="41" t="n">
        <f aca="false">F18/20</f>
        <v>100</v>
      </c>
      <c r="K18" s="42" t="n">
        <f aca="false">H18-J18</f>
        <v>50</v>
      </c>
      <c r="L18" s="54"/>
    </row>
    <row r="19" customFormat="false" ht="12.5" hidden="false" customHeight="false" outlineLevel="0" collapsed="false">
      <c r="A19" s="35" t="n">
        <v>18</v>
      </c>
      <c r="B19" s="36" t="s">
        <v>57</v>
      </c>
      <c r="C19" s="36" t="s">
        <v>58</v>
      </c>
      <c r="D19" s="37" t="s">
        <v>59</v>
      </c>
      <c r="E19" s="38" t="n">
        <v>4400</v>
      </c>
      <c r="F19" s="38" t="n">
        <v>2000</v>
      </c>
      <c r="G19" s="38"/>
      <c r="H19" s="39" t="n">
        <v>220</v>
      </c>
      <c r="I19" s="36" t="s">
        <v>60</v>
      </c>
      <c r="J19" s="41" t="n">
        <f aca="false">F19/20</f>
        <v>100</v>
      </c>
      <c r="K19" s="42" t="n">
        <f aca="false">H19-J19</f>
        <v>120</v>
      </c>
      <c r="L19" s="54"/>
    </row>
    <row r="20" s="58" customFormat="true" ht="12.5" hidden="false" customHeight="false" outlineLevel="0" collapsed="false">
      <c r="A20" s="55" t="n">
        <v>18</v>
      </c>
      <c r="B20" s="43" t="s">
        <v>61</v>
      </c>
      <c r="C20" s="43" t="s">
        <v>26</v>
      </c>
      <c r="D20" s="56" t="s">
        <v>62</v>
      </c>
      <c r="E20" s="44" t="n">
        <v>6000</v>
      </c>
      <c r="F20" s="44" t="n">
        <v>2000</v>
      </c>
      <c r="G20" s="44"/>
      <c r="H20" s="45" t="n">
        <v>300</v>
      </c>
      <c r="I20" s="43" t="s">
        <v>63</v>
      </c>
      <c r="J20" s="41" t="n">
        <f aca="false">F20/20</f>
        <v>100</v>
      </c>
      <c r="K20" s="42" t="n">
        <f aca="false">H20-J20</f>
        <v>200</v>
      </c>
      <c r="L20" s="57"/>
      <c r="M20" s="0"/>
    </row>
    <row r="21" s="54" customFormat="true" ht="12.5" hidden="false" customHeight="false" outlineLevel="0" collapsed="false">
      <c r="A21" s="46" t="n">
        <v>18</v>
      </c>
      <c r="B21" s="47" t="s">
        <v>64</v>
      </c>
      <c r="C21" s="47" t="s">
        <v>65</v>
      </c>
      <c r="D21" s="48" t="s">
        <v>66</v>
      </c>
      <c r="E21" s="49" t="n">
        <v>2100</v>
      </c>
      <c r="F21" s="49" t="n">
        <v>2000</v>
      </c>
      <c r="G21" s="49"/>
      <c r="H21" s="50" t="n">
        <v>105</v>
      </c>
      <c r="I21" s="47" t="s">
        <v>67</v>
      </c>
      <c r="J21" s="52" t="n">
        <f aca="false">F21/20</f>
        <v>100</v>
      </c>
      <c r="K21" s="53" t="n">
        <f aca="false">H21-J21</f>
        <v>5</v>
      </c>
      <c r="L21" s="57"/>
      <c r="M21" s="0"/>
    </row>
    <row r="22" customFormat="false" ht="12.5" hidden="false" customHeight="false" outlineLevel="0" collapsed="false">
      <c r="A22" s="35" t="n">
        <v>18</v>
      </c>
      <c r="B22" s="43" t="s">
        <v>68</v>
      </c>
      <c r="C22" s="43" t="s">
        <v>69</v>
      </c>
      <c r="D22" s="56" t="s">
        <v>70</v>
      </c>
      <c r="E22" s="38"/>
      <c r="F22" s="38" t="n">
        <v>640</v>
      </c>
      <c r="G22" s="38"/>
      <c r="H22" s="39" t="n">
        <v>32</v>
      </c>
      <c r="I22" s="43" t="s">
        <v>71</v>
      </c>
      <c r="J22" s="41" t="n">
        <f aca="false">F22/20</f>
        <v>32</v>
      </c>
      <c r="K22" s="42" t="n">
        <f aca="false">H22-J22</f>
        <v>0</v>
      </c>
      <c r="L22" s="57"/>
    </row>
    <row r="23" customFormat="false" ht="12.5" hidden="false" customHeight="false" outlineLevel="0" collapsed="false">
      <c r="A23" s="35" t="n">
        <v>18</v>
      </c>
      <c r="B23" s="36" t="s">
        <v>72</v>
      </c>
      <c r="C23" s="36" t="s">
        <v>26</v>
      </c>
      <c r="D23" s="37" t="s">
        <v>73</v>
      </c>
      <c r="E23" s="38" t="n">
        <v>5280</v>
      </c>
      <c r="F23" s="38" t="n">
        <v>2000</v>
      </c>
      <c r="G23" s="38"/>
      <c r="H23" s="39" t="n">
        <v>302</v>
      </c>
      <c r="I23" s="36" t="s">
        <v>74</v>
      </c>
      <c r="J23" s="41" t="n">
        <f aca="false">F23/20</f>
        <v>100</v>
      </c>
      <c r="K23" s="42" t="n">
        <f aca="false">H23-J23</f>
        <v>202</v>
      </c>
      <c r="L23" s="57"/>
    </row>
    <row r="24" customFormat="false" ht="12.5" hidden="false" customHeight="false" outlineLevel="0" collapsed="false">
      <c r="A24" s="35" t="n">
        <v>18</v>
      </c>
      <c r="B24" s="36" t="s">
        <v>75</v>
      </c>
      <c r="C24" s="36" t="s">
        <v>76</v>
      </c>
      <c r="D24" s="37" t="s">
        <v>77</v>
      </c>
      <c r="E24" s="38" t="n">
        <v>2920</v>
      </c>
      <c r="F24" s="38" t="n">
        <v>2000</v>
      </c>
      <c r="G24" s="38"/>
      <c r="H24" s="39" t="n">
        <v>146</v>
      </c>
      <c r="I24" s="36" t="s">
        <v>78</v>
      </c>
      <c r="J24" s="41" t="n">
        <f aca="false">F24/20</f>
        <v>100</v>
      </c>
      <c r="K24" s="42" t="n">
        <f aca="false">H24-J24</f>
        <v>46</v>
      </c>
      <c r="L24" s="57"/>
    </row>
    <row r="25" customFormat="false" ht="12.5" hidden="false" customHeight="false" outlineLevel="0" collapsed="false">
      <c r="A25" s="35" t="n">
        <v>18</v>
      </c>
      <c r="B25" s="36" t="s">
        <v>79</v>
      </c>
      <c r="C25" s="36" t="s">
        <v>80</v>
      </c>
      <c r="D25" s="37" t="s">
        <v>81</v>
      </c>
      <c r="E25" s="38" t="n">
        <v>4380</v>
      </c>
      <c r="F25" s="38" t="n">
        <v>2000</v>
      </c>
      <c r="G25" s="38"/>
      <c r="H25" s="39" t="n">
        <v>219</v>
      </c>
      <c r="I25" s="36" t="s">
        <v>82</v>
      </c>
      <c r="J25" s="41" t="n">
        <f aca="false">F25/20</f>
        <v>100</v>
      </c>
      <c r="K25" s="42" t="n">
        <f aca="false">H25-J25</f>
        <v>119</v>
      </c>
      <c r="L25" s="57"/>
    </row>
    <row r="26" customFormat="false" ht="12.5" hidden="false" customHeight="false" outlineLevel="0" collapsed="false">
      <c r="A26" s="35" t="n">
        <v>18</v>
      </c>
      <c r="B26" s="36" t="s">
        <v>83</v>
      </c>
      <c r="C26" s="36" t="s">
        <v>84</v>
      </c>
      <c r="D26" s="37" t="s">
        <v>85</v>
      </c>
      <c r="E26" s="38" t="n">
        <v>5700</v>
      </c>
      <c r="F26" s="38" t="n">
        <v>2000</v>
      </c>
      <c r="G26" s="38"/>
      <c r="H26" s="39" t="n">
        <v>285</v>
      </c>
      <c r="I26" s="36" t="s">
        <v>86</v>
      </c>
      <c r="J26" s="41" t="n">
        <f aca="false">F26/20</f>
        <v>100</v>
      </c>
      <c r="K26" s="42" t="n">
        <f aca="false">H26-J26</f>
        <v>185</v>
      </c>
      <c r="L26" s="57"/>
    </row>
    <row r="27" s="54" customFormat="true" ht="12.5" hidden="false" customHeight="false" outlineLevel="0" collapsed="false">
      <c r="A27" s="46" t="n">
        <v>18</v>
      </c>
      <c r="B27" s="51" t="s">
        <v>87</v>
      </c>
      <c r="C27" s="51" t="s">
        <v>88</v>
      </c>
      <c r="D27" s="59" t="s">
        <v>89</v>
      </c>
      <c r="E27" s="49" t="n">
        <v>2680</v>
      </c>
      <c r="F27" s="49" t="n">
        <v>2000</v>
      </c>
      <c r="G27" s="60"/>
      <c r="H27" s="50" t="n">
        <v>134</v>
      </c>
      <c r="I27" s="47" t="s">
        <v>90</v>
      </c>
      <c r="J27" s="52" t="n">
        <f aca="false">F27/20</f>
        <v>100</v>
      </c>
      <c r="K27" s="53" t="n">
        <f aca="false">H27-J27</f>
        <v>34</v>
      </c>
      <c r="L27" s="57"/>
      <c r="M27" s="0"/>
    </row>
    <row r="28" customFormat="false" ht="12.5" hidden="false" customHeight="false" outlineLevel="0" collapsed="false">
      <c r="A28" s="35" t="n">
        <v>18</v>
      </c>
      <c r="B28" s="43" t="s">
        <v>91</v>
      </c>
      <c r="C28" s="43" t="s">
        <v>41</v>
      </c>
      <c r="D28" s="56" t="s">
        <v>92</v>
      </c>
      <c r="E28" s="38" t="n">
        <v>3000</v>
      </c>
      <c r="F28" s="38" t="n">
        <v>2000</v>
      </c>
      <c r="G28" s="38"/>
      <c r="H28" s="39" t="n">
        <v>150</v>
      </c>
      <c r="I28" s="43" t="s">
        <v>56</v>
      </c>
      <c r="J28" s="41" t="n">
        <f aca="false">F28/20</f>
        <v>100</v>
      </c>
      <c r="K28" s="42" t="n">
        <f aca="false">H28-J28</f>
        <v>50</v>
      </c>
      <c r="L28" s="57"/>
    </row>
    <row r="29" customFormat="false" ht="12.5" hidden="false" customHeight="false" outlineLevel="0" collapsed="false">
      <c r="A29" s="35" t="n">
        <v>18</v>
      </c>
      <c r="B29" s="36" t="s">
        <v>93</v>
      </c>
      <c r="C29" s="36" t="s">
        <v>45</v>
      </c>
      <c r="D29" s="37" t="s">
        <v>94</v>
      </c>
      <c r="E29" s="38"/>
      <c r="F29" s="38" t="n">
        <v>840</v>
      </c>
      <c r="G29" s="38"/>
      <c r="H29" s="39" t="n">
        <v>42</v>
      </c>
      <c r="I29" s="43" t="s">
        <v>95</v>
      </c>
      <c r="J29" s="41" t="n">
        <f aca="false">F29/20</f>
        <v>42</v>
      </c>
      <c r="K29" s="42" t="n">
        <f aca="false">H29-J29</f>
        <v>0</v>
      </c>
      <c r="L29" s="57"/>
    </row>
    <row r="30" customFormat="false" ht="12.5" hidden="false" customHeight="false" outlineLevel="0" collapsed="false">
      <c r="A30" s="35" t="n">
        <v>18</v>
      </c>
      <c r="B30" s="36" t="s">
        <v>96</v>
      </c>
      <c r="C30" s="36" t="s">
        <v>26</v>
      </c>
      <c r="D30" s="37" t="s">
        <v>97</v>
      </c>
      <c r="E30" s="38" t="n">
        <v>5800</v>
      </c>
      <c r="F30" s="38" t="n">
        <v>2000</v>
      </c>
      <c r="G30" s="38"/>
      <c r="H30" s="39" t="n">
        <v>290</v>
      </c>
      <c r="I30" s="36" t="s">
        <v>98</v>
      </c>
      <c r="J30" s="41" t="n">
        <f aca="false">F30/20</f>
        <v>100</v>
      </c>
      <c r="K30" s="42" t="n">
        <f aca="false">H30-J30</f>
        <v>190</v>
      </c>
      <c r="L30" s="57"/>
    </row>
    <row r="31" customFormat="false" ht="12.5" hidden="false" customHeight="false" outlineLevel="0" collapsed="false">
      <c r="A31" s="35" t="n">
        <v>18</v>
      </c>
      <c r="B31" s="36" t="s">
        <v>99</v>
      </c>
      <c r="C31" s="36" t="s">
        <v>84</v>
      </c>
      <c r="D31" s="37" t="s">
        <v>100</v>
      </c>
      <c r="E31" s="38" t="n">
        <v>2380</v>
      </c>
      <c r="F31" s="38" t="n">
        <v>2000</v>
      </c>
      <c r="G31" s="38"/>
      <c r="H31" s="39" t="n">
        <v>119</v>
      </c>
      <c r="I31" s="36" t="s">
        <v>101</v>
      </c>
      <c r="J31" s="41" t="n">
        <f aca="false">F31/20</f>
        <v>100</v>
      </c>
      <c r="K31" s="42" t="n">
        <f aca="false">H31-J31</f>
        <v>19</v>
      </c>
      <c r="L31" s="57"/>
    </row>
    <row r="32" customFormat="false" ht="12.5" hidden="false" customHeight="false" outlineLevel="0" collapsed="false">
      <c r="A32" s="35" t="n">
        <v>18</v>
      </c>
      <c r="B32" s="36" t="s">
        <v>102</v>
      </c>
      <c r="C32" s="36" t="s">
        <v>103</v>
      </c>
      <c r="D32" s="37" t="s">
        <v>104</v>
      </c>
      <c r="E32" s="38" t="n">
        <v>5000</v>
      </c>
      <c r="F32" s="38" t="n">
        <v>2000</v>
      </c>
      <c r="G32" s="38"/>
      <c r="H32" s="39" t="n">
        <v>250</v>
      </c>
      <c r="I32" s="36" t="s">
        <v>105</v>
      </c>
      <c r="J32" s="41" t="n">
        <f aca="false">F32/20</f>
        <v>100</v>
      </c>
      <c r="K32" s="42" t="n">
        <f aca="false">H32-J32</f>
        <v>150</v>
      </c>
      <c r="L32" s="57"/>
    </row>
    <row r="33" customFormat="false" ht="12.5" hidden="false" customHeight="false" outlineLevel="0" collapsed="false">
      <c r="A33" s="35" t="n">
        <v>18</v>
      </c>
      <c r="B33" s="36" t="s">
        <v>106</v>
      </c>
      <c r="C33" s="36" t="s">
        <v>84</v>
      </c>
      <c r="D33" s="37" t="s">
        <v>107</v>
      </c>
      <c r="E33" s="38"/>
      <c r="F33" s="38" t="n">
        <v>2000</v>
      </c>
      <c r="G33" s="38"/>
      <c r="H33" s="39" t="n">
        <v>305</v>
      </c>
      <c r="I33" s="36" t="s">
        <v>108</v>
      </c>
      <c r="J33" s="41" t="n">
        <f aca="false">F33/20</f>
        <v>100</v>
      </c>
      <c r="K33" s="42" t="n">
        <f aca="false">H33-J33</f>
        <v>205</v>
      </c>
      <c r="L33" s="57"/>
    </row>
    <row r="34" customFormat="false" ht="12.5" hidden="false" customHeight="false" outlineLevel="0" collapsed="false">
      <c r="A34" s="35" t="n">
        <v>18</v>
      </c>
      <c r="B34" s="43" t="s">
        <v>109</v>
      </c>
      <c r="C34" s="43" t="s">
        <v>26</v>
      </c>
      <c r="D34" s="56" t="s">
        <v>110</v>
      </c>
      <c r="E34" s="38" t="n">
        <v>8900</v>
      </c>
      <c r="F34" s="38" t="n">
        <v>2000</v>
      </c>
      <c r="G34" s="38"/>
      <c r="H34" s="39" t="n">
        <v>448</v>
      </c>
      <c r="I34" s="36" t="s">
        <v>111</v>
      </c>
      <c r="J34" s="41" t="n">
        <f aca="false">F34/20</f>
        <v>100</v>
      </c>
      <c r="K34" s="42" t="n">
        <f aca="false">H34-J34</f>
        <v>348</v>
      </c>
      <c r="L34" s="57"/>
    </row>
    <row r="35" s="54" customFormat="true" ht="12.5" hidden="false" customHeight="false" outlineLevel="0" collapsed="false">
      <c r="A35" s="46" t="n">
        <v>18</v>
      </c>
      <c r="B35" s="47" t="s">
        <v>112</v>
      </c>
      <c r="C35" s="47" t="s">
        <v>113</v>
      </c>
      <c r="D35" s="48" t="s">
        <v>114</v>
      </c>
      <c r="F35" s="49" t="n">
        <v>800</v>
      </c>
      <c r="G35" s="49"/>
      <c r="H35" s="49" t="n">
        <v>40</v>
      </c>
      <c r="I35" s="50" t="s">
        <v>115</v>
      </c>
      <c r="J35" s="52"/>
      <c r="K35" s="53"/>
      <c r="L35" s="57"/>
    </row>
    <row r="36" s="67" customFormat="true" ht="13" hidden="false" customHeight="false" outlineLevel="0" collapsed="false">
      <c r="A36" s="61"/>
      <c r="B36" s="62" t="s">
        <v>116</v>
      </c>
      <c r="C36" s="62"/>
      <c r="D36" s="63"/>
      <c r="E36" s="64"/>
      <c r="F36" s="64" t="n">
        <f aca="false">SUM(F9:F35)</f>
        <v>47040</v>
      </c>
      <c r="G36" s="64"/>
      <c r="H36" s="65"/>
      <c r="I36" s="62"/>
      <c r="J36" s="66" t="n">
        <f aca="false">F36/20</f>
        <v>2352</v>
      </c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B39" s="0" t="s">
        <v>117</v>
      </c>
    </row>
    <row r="40" customFormat="false" ht="12.5" hidden="false" customHeight="false" outlineLevel="0" collapsed="false">
      <c r="A40" s="0"/>
    </row>
    <row r="41" customFormat="false" ht="12.5" hidden="false" customHeight="false" outlineLevel="0" collapsed="false">
      <c r="A41" s="0"/>
      <c r="B41" s="0" t="s">
        <v>118</v>
      </c>
      <c r="F41" s="3" t="s">
        <v>119</v>
      </c>
    </row>
    <row r="42" customFormat="false" ht="12.5" hidden="false" customHeight="false" outlineLevel="0" collapsed="false">
      <c r="A42" s="0"/>
      <c r="B42" s="0" t="s">
        <v>120</v>
      </c>
      <c r="F42" s="3" t="s">
        <v>121</v>
      </c>
    </row>
    <row r="43" customFormat="false" ht="12.5" hidden="false" customHeight="false" outlineLevel="0" collapsed="false">
      <c r="A43" s="0"/>
    </row>
    <row r="44" customFormat="false" ht="12.5" hidden="false" customHeight="false" outlineLevel="0" collapsed="false">
      <c r="A44" s="0"/>
    </row>
    <row r="45" customFormat="false" ht="12.5" hidden="false" customHeight="false" outlineLevel="0" collapsed="false">
      <c r="A45" s="0"/>
    </row>
    <row r="46" customFormat="false" ht="12.5" hidden="false" customHeight="false" outlineLevel="0" collapsed="false">
      <c r="A46" s="0"/>
    </row>
    <row r="47" customFormat="false" ht="12.5" hidden="false" customHeight="false" outlineLevel="0" collapsed="false">
      <c r="A47" s="0"/>
    </row>
    <row r="48" customFormat="false" ht="12.5" hidden="false" customHeight="false" outlineLevel="0" collapsed="false">
      <c r="A48" s="0"/>
    </row>
    <row r="49" customFormat="false" ht="12.5" hidden="false" customHeight="false" outlineLevel="0" collapsed="false">
      <c r="A49" s="0"/>
    </row>
    <row r="50" customFormat="false" ht="12.5" hidden="false" customHeight="false" outlineLevel="0" collapsed="false">
      <c r="A50" s="0"/>
    </row>
    <row r="51" customFormat="false" ht="12.5" hidden="false" customHeight="false" outlineLevel="0" collapsed="false">
      <c r="A51" s="0"/>
    </row>
    <row r="52" customFormat="false" ht="12.5" hidden="false" customHeight="false" outlineLevel="0" collapsed="false">
      <c r="A52" s="0"/>
    </row>
    <row r="53" customFormat="false" ht="12.5" hidden="false" customHeight="false" outlineLevel="0" collapsed="false">
      <c r="A53" s="0"/>
    </row>
    <row r="54" customFormat="false" ht="12.5" hidden="false" customHeight="false" outlineLevel="0" collapsed="false">
      <c r="A54" s="0"/>
    </row>
    <row r="55" customFormat="false" ht="12.5" hidden="false" customHeight="false" outlineLevel="0" collapsed="false">
      <c r="A55" s="0"/>
    </row>
    <row r="56" customFormat="false" ht="12.5" hidden="false" customHeight="false" outlineLevel="0" collapsed="false">
      <c r="A56" s="0"/>
    </row>
    <row r="57" customFormat="false" ht="12.5" hidden="false" customHeight="false" outlineLevel="0" collapsed="false">
      <c r="A57" s="0"/>
    </row>
    <row r="58" customFormat="false" ht="12.5" hidden="false" customHeight="false" outlineLevel="0" collapsed="false">
      <c r="A58" s="0"/>
    </row>
  </sheetData>
  <sheetProtection sheet="true" password="cc3d"/>
  <autoFilter ref="A8:J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7" colorId="64" zoomScale="112" zoomScaleNormal="112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4.26"/>
    <col collapsed="false" customWidth="true" hidden="false" outlineLevel="0" max="4" min="4" style="0" width="15.99"/>
    <col collapsed="false" customWidth="true" hidden="false" outlineLevel="0" max="5" min="5" style="3" width="11.81"/>
    <col collapsed="false" customWidth="true" hidden="false" outlineLevel="0" max="6" min="6" style="0" width="16.99"/>
  </cols>
  <sheetData>
    <row r="1" customFormat="false" ht="12.5" hidden="false" customHeight="false" outlineLevel="0" collapsed="false">
      <c r="A1" s="5" t="s">
        <v>0</v>
      </c>
      <c r="B1" s="6"/>
      <c r="C1" s="6"/>
      <c r="D1" s="7"/>
      <c r="E1" s="8" t="s">
        <v>1</v>
      </c>
      <c r="F1" s="6"/>
      <c r="G1" s="6"/>
      <c r="H1" s="9"/>
      <c r="I1" s="10"/>
      <c r="J1" s="10"/>
      <c r="K1" s="10"/>
      <c r="L1" s="10"/>
      <c r="M1" s="6"/>
      <c r="N1" s="11"/>
    </row>
    <row r="2" customFormat="false" ht="12.5" hidden="false" customHeight="false" outlineLevel="0" collapsed="false">
      <c r="A2" s="12" t="s">
        <v>3</v>
      </c>
      <c r="B2" s="13"/>
      <c r="C2" s="13"/>
      <c r="D2" s="14"/>
      <c r="E2" s="15" t="s">
        <v>4</v>
      </c>
      <c r="F2" s="13"/>
      <c r="G2" s="13"/>
      <c r="H2" s="16"/>
      <c r="I2" s="17"/>
      <c r="J2" s="17"/>
      <c r="K2" s="17"/>
      <c r="L2" s="17"/>
      <c r="M2" s="13"/>
      <c r="N2" s="18"/>
    </row>
    <row r="3" customFormat="false" ht="12.5" hidden="false" customHeight="false" outlineLevel="0" collapsed="false">
      <c r="A3" s="19"/>
      <c r="B3" s="19"/>
      <c r="C3" s="20"/>
      <c r="D3" s="20"/>
      <c r="E3" s="22"/>
      <c r="F3" s="20"/>
      <c r="G3" s="20"/>
    </row>
    <row r="4" customFormat="false" ht="21" hidden="false" customHeight="false" outlineLevel="0" collapsed="false">
      <c r="A4" s="19"/>
      <c r="B4" s="23" t="s">
        <v>5</v>
      </c>
      <c r="C4" s="20"/>
      <c r="D4" s="20"/>
      <c r="E4" s="22"/>
      <c r="F4" s="20"/>
      <c r="G4" s="20"/>
    </row>
    <row r="5" customFormat="false" ht="21" hidden="false" customHeight="false" outlineLevel="0" collapsed="false">
      <c r="A5" s="19"/>
      <c r="B5" s="23" t="s">
        <v>6</v>
      </c>
      <c r="C5" s="20"/>
      <c r="D5" s="20"/>
      <c r="E5" s="22"/>
      <c r="F5" s="20"/>
      <c r="G5" s="20"/>
    </row>
    <row r="6" customFormat="false" ht="21" hidden="false" customHeight="false" outlineLevel="0" collapsed="false">
      <c r="A6" s="19"/>
      <c r="B6" s="23" t="s">
        <v>7</v>
      </c>
      <c r="C6" s="25"/>
      <c r="D6" s="25"/>
      <c r="E6" s="22"/>
      <c r="F6" s="20" t="s">
        <v>8</v>
      </c>
      <c r="G6" s="26" t="s">
        <v>9</v>
      </c>
    </row>
    <row r="7" customFormat="false" ht="13.5" hidden="false" customHeight="false" outlineLevel="0" collapsed="false">
      <c r="A7" s="19"/>
      <c r="B7" s="19"/>
      <c r="C7" s="20"/>
      <c r="D7" s="20"/>
      <c r="E7" s="22"/>
      <c r="F7" s="20"/>
      <c r="G7" s="28" t="s">
        <v>11</v>
      </c>
    </row>
    <row r="8" customFormat="false" ht="16" hidden="false" customHeight="false" outlineLevel="0" collapsed="false">
      <c r="A8" s="68" t="s">
        <v>122</v>
      </c>
      <c r="B8" s="29" t="s">
        <v>13</v>
      </c>
      <c r="C8" s="30" t="s">
        <v>14</v>
      </c>
      <c r="D8" s="30" t="s">
        <v>15</v>
      </c>
      <c r="E8" s="32" t="s">
        <v>18</v>
      </c>
      <c r="F8" s="33" t="s">
        <v>19</v>
      </c>
      <c r="G8" s="34" t="s">
        <v>20</v>
      </c>
    </row>
    <row r="9" s="74" customFormat="true" ht="12.5" hidden="false" customHeight="false" outlineLevel="0" collapsed="false">
      <c r="A9" s="69" t="n">
        <v>313</v>
      </c>
      <c r="B9" s="70" t="n">
        <v>18</v>
      </c>
      <c r="C9" s="71" t="s">
        <v>123</v>
      </c>
      <c r="D9" s="71" t="s">
        <v>124</v>
      </c>
      <c r="E9" s="72" t="n">
        <v>1460</v>
      </c>
      <c r="F9" s="72" t="s">
        <v>125</v>
      </c>
      <c r="G9" s="73" t="n">
        <v>73</v>
      </c>
    </row>
    <row r="10" s="80" customFormat="true" ht="12.5" hidden="false" customHeight="false" outlineLevel="0" collapsed="false">
      <c r="A10" s="75" t="n">
        <v>1126</v>
      </c>
      <c r="B10" s="76" t="n">
        <v>18</v>
      </c>
      <c r="C10" s="77" t="s">
        <v>126</v>
      </c>
      <c r="D10" s="77" t="s">
        <v>127</v>
      </c>
      <c r="E10" s="78" t="n">
        <v>2000</v>
      </c>
      <c r="F10" s="78" t="s">
        <v>128</v>
      </c>
      <c r="G10" s="79" t="n">
        <v>195</v>
      </c>
    </row>
    <row r="11" s="74" customFormat="true" ht="12.5" hidden="false" customHeight="false" outlineLevel="0" collapsed="false">
      <c r="A11" s="81" t="n">
        <v>1203</v>
      </c>
      <c r="B11" s="70" t="n">
        <v>18</v>
      </c>
      <c r="C11" s="71" t="s">
        <v>129</v>
      </c>
      <c r="D11" s="71" t="s">
        <v>130</v>
      </c>
      <c r="E11" s="72" t="n">
        <v>2000</v>
      </c>
      <c r="F11" s="72" t="s">
        <v>131</v>
      </c>
      <c r="G11" s="73" t="n">
        <v>176</v>
      </c>
    </row>
    <row r="12" s="80" customFormat="true" ht="12.5" hidden="false" customHeight="false" outlineLevel="0" collapsed="false">
      <c r="A12" s="75" t="n">
        <v>1398</v>
      </c>
      <c r="B12" s="76" t="n">
        <v>18</v>
      </c>
      <c r="C12" s="82" t="s">
        <v>132</v>
      </c>
      <c r="D12" s="82" t="s">
        <v>133</v>
      </c>
      <c r="E12" s="78" t="n">
        <v>1400</v>
      </c>
      <c r="F12" s="83" t="s">
        <v>134</v>
      </c>
      <c r="G12" s="79" t="n">
        <v>70</v>
      </c>
    </row>
    <row r="13" s="80" customFormat="true" ht="12.5" hidden="false" customHeight="false" outlineLevel="0" collapsed="false">
      <c r="A13" s="75" t="n">
        <v>1471</v>
      </c>
      <c r="B13" s="76" t="n">
        <v>18</v>
      </c>
      <c r="C13" s="77" t="s">
        <v>135</v>
      </c>
      <c r="D13" s="77" t="s">
        <v>33</v>
      </c>
      <c r="E13" s="78" t="n">
        <v>2000</v>
      </c>
      <c r="F13" s="78" t="s">
        <v>136</v>
      </c>
      <c r="G13" s="79" t="n">
        <v>100</v>
      </c>
    </row>
    <row r="14" s="80" customFormat="true" ht="12.5" hidden="false" customHeight="false" outlineLevel="0" collapsed="false">
      <c r="A14" s="75" t="n">
        <v>1523</v>
      </c>
      <c r="B14" s="76" t="n">
        <v>18</v>
      </c>
      <c r="C14" s="77" t="s">
        <v>137</v>
      </c>
      <c r="D14" s="77" t="s">
        <v>84</v>
      </c>
      <c r="E14" s="78" t="n">
        <v>1200</v>
      </c>
      <c r="F14" s="78" t="s">
        <v>138</v>
      </c>
      <c r="G14" s="79" t="n">
        <v>60</v>
      </c>
    </row>
    <row r="15" s="80" customFormat="true" ht="12.5" hidden="false" customHeight="false" outlineLevel="0" collapsed="false">
      <c r="A15" s="75" t="n">
        <v>1587</v>
      </c>
      <c r="B15" s="76" t="n">
        <v>18</v>
      </c>
      <c r="C15" s="82" t="s">
        <v>139</v>
      </c>
      <c r="D15" s="82" t="s">
        <v>58</v>
      </c>
      <c r="E15" s="78" t="n">
        <v>720</v>
      </c>
      <c r="F15" s="78" t="s">
        <v>140</v>
      </c>
      <c r="G15" s="79" t="n">
        <v>36</v>
      </c>
    </row>
    <row r="16" s="67" customFormat="true" ht="13" hidden="false" customHeight="false" outlineLevel="0" collapsed="false">
      <c r="A16" s="84"/>
      <c r="B16" s="61"/>
      <c r="C16" s="62" t="s">
        <v>116</v>
      </c>
      <c r="D16" s="62"/>
      <c r="E16" s="64" t="n">
        <f aca="false">SUM(E9:E15)</f>
        <v>10780</v>
      </c>
      <c r="F16" s="64"/>
      <c r="G16" s="65"/>
    </row>
    <row r="17" customFormat="false" ht="12.5" hidden="false" customHeight="false" outlineLevel="0" collapsed="false">
      <c r="A17" s="0"/>
      <c r="B17" s="0"/>
    </row>
    <row r="18" customFormat="false" ht="12.5" hidden="false" customHeight="false" outlineLevel="0" collapsed="false">
      <c r="A18" s="0"/>
      <c r="B18" s="0"/>
    </row>
    <row r="19" customFormat="false" ht="12.5" hidden="false" customHeight="false" outlineLevel="0" collapsed="false">
      <c r="A19" s="0"/>
      <c r="B19" s="0"/>
      <c r="C19" s="0" t="s">
        <v>117</v>
      </c>
    </row>
    <row r="20" customFormat="false" ht="12.5" hidden="false" customHeight="false" outlineLevel="0" collapsed="false">
      <c r="A20" s="0"/>
      <c r="B20" s="0"/>
    </row>
    <row r="21" customFormat="false" ht="12.5" hidden="false" customHeight="false" outlineLevel="0" collapsed="false">
      <c r="A21" s="0"/>
      <c r="B21" s="0"/>
      <c r="C21" s="0" t="s">
        <v>118</v>
      </c>
    </row>
    <row r="22" customFormat="false" ht="12.5" hidden="false" customHeight="false" outlineLevel="0" collapsed="false">
      <c r="A22" s="0"/>
      <c r="B22" s="0"/>
      <c r="C22" s="0" t="s">
        <v>120</v>
      </c>
    </row>
    <row r="23" customFormat="false" ht="12.5" hidden="false" customHeight="false" outlineLevel="0" collapsed="false">
      <c r="A23" s="0"/>
      <c r="B23" s="0"/>
    </row>
    <row r="24" customFormat="false" ht="12.5" hidden="false" customHeight="false" outlineLevel="0" collapsed="false">
      <c r="A24" s="0"/>
      <c r="B24" s="0"/>
    </row>
    <row r="25" customFormat="false" ht="12.5" hidden="false" customHeight="false" outlineLevel="0" collapsed="false">
      <c r="A25" s="0"/>
      <c r="B25" s="0"/>
    </row>
    <row r="26" customFormat="false" ht="12.5" hidden="false" customHeight="false" outlineLevel="0" collapsed="false">
      <c r="A26" s="0"/>
      <c r="B26" s="0"/>
    </row>
    <row r="27" customFormat="false" ht="12.5" hidden="false" customHeight="false" outlineLevel="0" collapsed="false">
      <c r="A27" s="0"/>
      <c r="B27" s="0"/>
    </row>
    <row r="28" customFormat="false" ht="12.5" hidden="false" customHeight="false" outlineLevel="0" collapsed="false">
      <c r="A28" s="0"/>
      <c r="B28" s="0"/>
    </row>
    <row r="29" customFormat="false" ht="12.5" hidden="false" customHeight="false" outlineLevel="0" collapsed="false">
      <c r="A29" s="0"/>
      <c r="B29" s="0"/>
    </row>
    <row r="30" customFormat="false" ht="12.5" hidden="false" customHeight="false" outlineLevel="0" collapsed="false">
      <c r="A30" s="0"/>
      <c r="B30" s="0"/>
    </row>
    <row r="31" customFormat="false" ht="12.5" hidden="false" customHeight="false" outlineLevel="0" collapsed="false">
      <c r="A31" s="0"/>
      <c r="B31" s="0"/>
    </row>
    <row r="32" customFormat="false" ht="12.5" hidden="false" customHeight="false" outlineLevel="0" collapsed="false">
      <c r="A32" s="0"/>
      <c r="B32" s="0"/>
    </row>
    <row r="33" customFormat="false" ht="12.5" hidden="false" customHeight="false" outlineLevel="0" collapsed="false">
      <c r="A33" s="0"/>
      <c r="B33" s="0"/>
    </row>
    <row r="34" customFormat="false" ht="12.5" hidden="false" customHeight="false" outlineLevel="0" collapsed="false">
      <c r="A34" s="0"/>
      <c r="B34" s="0"/>
    </row>
    <row r="35" customFormat="false" ht="12.5" hidden="false" customHeight="false" outlineLevel="0" collapsed="false">
      <c r="A35" s="0"/>
      <c r="B35" s="0"/>
    </row>
    <row r="36" customFormat="false" ht="12.5" hidden="false" customHeight="false" outlineLevel="0" collapsed="false">
      <c r="A36" s="0"/>
      <c r="B36" s="0"/>
    </row>
    <row r="37" customFormat="false" ht="12.5" hidden="false" customHeight="false" outlineLevel="0" collapsed="false">
      <c r="A37" s="0"/>
      <c r="B37" s="0"/>
    </row>
    <row r="38" customFormat="false" ht="12.5" hidden="false" customHeight="false" outlineLevel="0" collapsed="false">
      <c r="A38" s="0"/>
      <c r="B38" s="0"/>
    </row>
    <row r="39" customFormat="false" ht="12.5" hidden="false" customHeight="false" outlineLevel="0" collapsed="false">
      <c r="A39" s="0"/>
    </row>
  </sheetData>
  <autoFilter ref="A8:G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30T11:46:21Z</cp:lastPrinted>
  <dcterms:modified xsi:type="dcterms:W3CDTF">2023-01-19T17:56:49Z</dcterms:modified>
  <cp:revision>0</cp:revision>
  <dc:subject/>
  <dc:title/>
</cp:coreProperties>
</file>