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AZIMICE I isplata" sheetId="1" state="visible" r:id="rId2"/>
  </sheets>
  <definedNames>
    <definedName function="false" hidden="true" localSheetId="0" name="_xlnm._FilterDatabase" vbProcedure="false">'NAZIMICE I isplata'!$A$8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</t>
  </si>
  <si>
    <t xml:space="preserve">OD AGRARNOG FONDA ZA 2022. GOD.</t>
  </si>
  <si>
    <t xml:space="preserve">PODRŠKA STOČARSTVU - vlastiti uzgoj nazimica</t>
  </si>
  <si>
    <t xml:space="preserve">pl.iznos za štetu</t>
  </si>
  <si>
    <t xml:space="preserve">prijavljeno</t>
  </si>
  <si>
    <t xml:space="preserve">stocars,</t>
  </si>
  <si>
    <t xml:space="preserve">R/B</t>
  </si>
  <si>
    <t xml:space="preserve">Čl,</t>
  </si>
  <si>
    <t xml:space="preserve">Prezime i Ime</t>
  </si>
  <si>
    <t xml:space="preserve">Mjesto</t>
  </si>
  <si>
    <t xml:space="preserve">Plan Izno, </t>
  </si>
  <si>
    <t xml:space="preserve">fali dokum,</t>
  </si>
  <si>
    <t xml:space="preserve">broj grla</t>
  </si>
  <si>
    <t xml:space="preserve">PANTELIĆ ĐORĐE</t>
  </si>
  <si>
    <t xml:space="preserve">ČAĐAVICA D</t>
  </si>
  <si>
    <t xml:space="preserve">BRADARIĆ VELIMIR</t>
  </si>
  <si>
    <t xml:space="preserve">MAGNOJEVIĆ D.</t>
  </si>
  <si>
    <t xml:space="preserve">MILOŠEVIĆ MIKO</t>
  </si>
  <si>
    <t xml:space="preserve">JOHOVAC</t>
  </si>
  <si>
    <t xml:space="preserve">TODIĆ MILADIN</t>
  </si>
  <si>
    <t xml:space="preserve">ČENGIĆ</t>
  </si>
  <si>
    <t xml:space="preserve">TODIĆ NEBOJŠA</t>
  </si>
  <si>
    <t xml:space="preserve">TODIĆ STEFAN</t>
  </si>
  <si>
    <t xml:space="preserve">RADIĆ RADE</t>
  </si>
  <si>
    <t xml:space="preserve">BATKOVIĆ</t>
  </si>
  <si>
    <t xml:space="preserve">BOŽIĆ DIKO</t>
  </si>
  <si>
    <t xml:space="preserve">CRNJELOVO D</t>
  </si>
  <si>
    <t xml:space="preserve">STANKIĆ MILAN</t>
  </si>
  <si>
    <t xml:space="preserve">SUVO POLJE</t>
  </si>
  <si>
    <t xml:space="preserve">GLIŠIĆ GORAN</t>
  </si>
  <si>
    <t xml:space="preserve">VRŠANI</t>
  </si>
  <si>
    <t xml:space="preserve">MILJENOVIĆ MIROSLAV</t>
  </si>
  <si>
    <t xml:space="preserve">DRAGALJEVAC G</t>
  </si>
  <si>
    <t xml:space="preserve">VLADIĆ DRAGIŠA</t>
  </si>
  <si>
    <t xml:space="preserve">MEĐAŠI</t>
  </si>
  <si>
    <t xml:space="preserve">ŽIVANOVIĆ BRANKO</t>
  </si>
  <si>
    <t xml:space="preserve">ČAĐAVICA G.</t>
  </si>
  <si>
    <t xml:space="preserve">PANTIĆ MILORAD</t>
  </si>
  <si>
    <t xml:space="preserve">DVOROVI</t>
  </si>
  <si>
    <t xml:space="preserve">ŠKORIĆ SVETLANA</t>
  </si>
  <si>
    <t xml:space="preserve">PRAVDIĆ MIODRAG</t>
  </si>
  <si>
    <t xml:space="preserve">BRODAC</t>
  </si>
  <si>
    <t xml:space="preserve">ĐOKIĆ ACO</t>
  </si>
  <si>
    <t xml:space="preserve">IVANOVIĆ STOJAN</t>
  </si>
  <si>
    <t xml:space="preserve">MARKOVIĆ MILOŠ</t>
  </si>
  <si>
    <t xml:space="preserve">DRAGALJEVAC S</t>
  </si>
  <si>
    <t xml:space="preserve">RAKIĆ BRANKO</t>
  </si>
  <si>
    <t xml:space="preserve">PIPERCI</t>
  </si>
  <si>
    <t xml:space="preserve">SIMIĆ SLAĐAN</t>
  </si>
  <si>
    <t xml:space="preserve">SIMIĆ MIODRAG</t>
  </si>
  <si>
    <t xml:space="preserve">BUKOVICA G</t>
  </si>
  <si>
    <t xml:space="preserve">MILINKOVIĆ ŽELJKO</t>
  </si>
  <si>
    <t xml:space="preserve">TODOROVIĆ CVIJETIN</t>
  </si>
  <si>
    <t xml:space="preserve">GRBIĆ STEVO</t>
  </si>
  <si>
    <t xml:space="preserve">RISTIĆ PERO</t>
  </si>
  <si>
    <t xml:space="preserve">SEKULIĆ MILISAV</t>
  </si>
  <si>
    <t xml:space="preserve">TOMIĆ PREDRAG</t>
  </si>
  <si>
    <t xml:space="preserve">MIĆIĆ STEVAN</t>
  </si>
  <si>
    <t xml:space="preserve">RUHOTINA</t>
  </si>
  <si>
    <t xml:space="preserve">MITROVIĆ RADENKO</t>
  </si>
  <si>
    <t xml:space="preserve">MATIĆ NIKOLA</t>
  </si>
  <si>
    <t xml:space="preserve">POPOVI</t>
  </si>
  <si>
    <t xml:space="preserve">ANĐIĆ SLAVIŠA</t>
  </si>
  <si>
    <t xml:space="preserve">BRADARIĆ MILAN</t>
  </si>
  <si>
    <t xml:space="preserve">NEŠKOVIĆ MIODRAG</t>
  </si>
  <si>
    <t xml:space="preserve">MARJANOVIĆ VASO</t>
  </si>
  <si>
    <t xml:space="preserve">MIŠIĆ MOMČILO</t>
  </si>
  <si>
    <t xml:space="preserve">PETROVIĆ DRAGAN</t>
  </si>
  <si>
    <t xml:space="preserve">MAGNOJEVIĆ G</t>
  </si>
  <si>
    <t xml:space="preserve">DRAGIČEVIĆ MILENKO</t>
  </si>
  <si>
    <t xml:space="preserve">MAGNOJEVIĆ S</t>
  </si>
  <si>
    <t xml:space="preserve">BOŽIĆ MILENKO</t>
  </si>
  <si>
    <t xml:space="preserve">OBARSKA M</t>
  </si>
  <si>
    <t xml:space="preserve">BURIĆ VASILIJE</t>
  </si>
  <si>
    <t xml:space="preserve">VILOTIĆ MILIVOJE</t>
  </si>
  <si>
    <t xml:space="preserve">MIĆIĆ MARKO</t>
  </si>
  <si>
    <t xml:space="preserve">GRADAC</t>
  </si>
  <si>
    <t xml:space="preserve">BOGDANOVIĆ RADO</t>
  </si>
  <si>
    <t xml:space="preserve">BALATUN</t>
  </si>
  <si>
    <t xml:space="preserve">KAKUĆA SINIŠA</t>
  </si>
  <si>
    <t xml:space="preserve">OBARSKA V</t>
  </si>
  <si>
    <t xml:space="preserve">STEVANOVIĆ LJUBIŠA</t>
  </si>
  <si>
    <t xml:space="preserve">DRAGALJEVAC D</t>
  </si>
  <si>
    <t xml:space="preserve">SIMIĆ GORAN</t>
  </si>
  <si>
    <t xml:space="preserve">ERIĆ MIROSLAV</t>
  </si>
  <si>
    <t xml:space="preserve">MIKIĆ SREĆKO</t>
  </si>
  <si>
    <t xml:space="preserve">JOCIĆ DRAGIŠA</t>
  </si>
  <si>
    <t xml:space="preserve">TODOROVIĆ ĐOJO</t>
  </si>
  <si>
    <t xml:space="preserve">BABIĆ UROŠ</t>
  </si>
  <si>
    <t xml:space="preserve">BUKOVICA D</t>
  </si>
  <si>
    <t xml:space="preserve">LUKIĆ LAKICA</t>
  </si>
  <si>
    <t xml:space="preserve">ČAĐAVICA S.</t>
  </si>
  <si>
    <t xml:space="preserve">JEREMIĆ LJUBIŠA</t>
  </si>
  <si>
    <t xml:space="preserve">VASIĆ RADIKA</t>
  </si>
  <si>
    <t xml:space="preserve">GAJIĆ DUŠKO</t>
  </si>
  <si>
    <t xml:space="preserve">TRNJACI</t>
  </si>
  <si>
    <t xml:space="preserve">BAKAJLIĆ ŽIKO</t>
  </si>
  <si>
    <t xml:space="preserve">SIMIĆ MILADIN</t>
  </si>
  <si>
    <t xml:space="preserve">CVIJETINOVIĆ SIMEON</t>
  </si>
  <si>
    <t xml:space="preserve">GLAVIČORAK</t>
  </si>
  <si>
    <t xml:space="preserve">IVANIŠEVIĆ RADOVAN </t>
  </si>
  <si>
    <t xml:space="preserve">OSTOJIĆEVO</t>
  </si>
  <si>
    <t xml:space="preserve">BLAGOJEVIĆ ŽELJKO</t>
  </si>
  <si>
    <t xml:space="preserve">MATKOVIĆ BRANKICA</t>
  </si>
  <si>
    <t xml:space="preserve">KOJČINOVAC</t>
  </si>
  <si>
    <t xml:space="preserve">PERKOVIĆ PETAR</t>
  </si>
  <si>
    <t xml:space="preserve">GLOGOVAC</t>
  </si>
  <si>
    <t xml:space="preserve">ANDRIĆ BRANKO</t>
  </si>
  <si>
    <t xml:space="preserve">PUČILE</t>
  </si>
  <si>
    <t xml:space="preserve">JOČKOVIĆ ŽIVOJIN</t>
  </si>
  <si>
    <t xml:space="preserve">CRNJELOVO G.</t>
  </si>
  <si>
    <t xml:space="preserve">TOMIĆ DRAGAN</t>
  </si>
  <si>
    <t xml:space="preserve">AMAJLIJE</t>
  </si>
  <si>
    <t xml:space="preserve">MATKOVIĆ MILE</t>
  </si>
  <si>
    <t xml:space="preserve">MARJANOVIĆ MILAN</t>
  </si>
  <si>
    <t xml:space="preserve">BRODAC D.</t>
  </si>
  <si>
    <t xml:space="preserve">MARJANOVIĆ VESELIN</t>
  </si>
  <si>
    <t xml:space="preserve">KAČAREVIĆ ILIJA</t>
  </si>
  <si>
    <t xml:space="preserve">PETRIĆ MILADIN</t>
  </si>
  <si>
    <t xml:space="preserve">MAGNOJEVIC S.</t>
  </si>
  <si>
    <t xml:space="preserve">TRIFKOVIĆ MLADEN</t>
  </si>
  <si>
    <t xml:space="preserve">MANOJLOVIĆ PETAR</t>
  </si>
  <si>
    <t xml:space="preserve">MIŠIĆ MIHAJLO</t>
  </si>
  <si>
    <t xml:space="preserve">CVIJETINOVIĆ SLAĐAN</t>
  </si>
  <si>
    <t xml:space="preserve">TRIJEŠNICA</t>
  </si>
  <si>
    <t xml:space="preserve">PETROVIĆ RADIVOJE</t>
  </si>
  <si>
    <t xml:space="preserve">DESPOTOVIĆ RADOMIR</t>
  </si>
  <si>
    <t xml:space="preserve">MATKOVIĆ DRAGO</t>
  </si>
  <si>
    <t xml:space="preserve">NOVAKOVIĆ DUŠKO</t>
  </si>
  <si>
    <t xml:space="preserve">STOKANOVIĆ BOŠKO</t>
  </si>
  <si>
    <t xml:space="preserve">NIKOLIĆ SINIŠA</t>
  </si>
  <si>
    <t xml:space="preserve">PETROVIĆ ŽELJKO</t>
  </si>
  <si>
    <t xml:space="preserve">JEVTIĆ DRAGO</t>
  </si>
  <si>
    <t xml:space="preserve">SEKULIĆ LJUBIŠA</t>
  </si>
  <si>
    <t xml:space="preserve">BOJANIĆ VLADANA</t>
  </si>
  <si>
    <t xml:space="preserve">fali vis i obrz i</t>
  </si>
  <si>
    <t xml:space="preserve">POPOVIĆ DANICA</t>
  </si>
  <si>
    <t xml:space="preserve">LJUBOJEVIĆ MILINKO</t>
  </si>
  <si>
    <t xml:space="preserve">UKUPNO:</t>
  </si>
  <si>
    <t xml:space="preserve">U Bijeljini, dana:___________</t>
  </si>
  <si>
    <t xml:space="preserve">Spisak sačinio:</t>
  </si>
  <si>
    <t xml:space="preserve">Isplatu odobrio:</t>
  </si>
  <si>
    <t xml:space="preserve">__________________</t>
  </si>
  <si>
    <t xml:space="preserve">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;@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N106" activeCellId="0" sqref="N10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2.17"/>
    <col collapsed="false" customWidth="true" hidden="false" outlineLevel="0" max="4" min="4" style="0" width="14.44"/>
    <col collapsed="false" customWidth="true" hidden="false" outlineLevel="0" max="5" min="5" style="2" width="11.81"/>
    <col collapsed="false" customWidth="true" hidden="true" outlineLevel="0" max="6" min="6" style="0" width="16.99"/>
    <col collapsed="false" customWidth="false" hidden="true" outlineLevel="0" max="7" min="7" style="0" width="9.06"/>
    <col collapsed="false" customWidth="true" hidden="true" outlineLevel="0" max="8" min="8" style="3" width="10.17"/>
  </cols>
  <sheetData>
    <row r="1" customFormat="false" ht="12.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5"/>
      <c r="G1" s="5"/>
      <c r="H1" s="8"/>
      <c r="I1" s="9"/>
      <c r="J1" s="9"/>
      <c r="K1" s="9"/>
      <c r="L1" s="9"/>
      <c r="M1" s="10" t="s">
        <v>2</v>
      </c>
    </row>
    <row r="2" customFormat="false" ht="12.5" hidden="false" customHeight="false" outlineLevel="0" collapsed="false">
      <c r="A2" s="11" t="s">
        <v>3</v>
      </c>
      <c r="B2" s="12"/>
      <c r="C2" s="12"/>
      <c r="D2" s="13"/>
      <c r="E2" s="14" t="s">
        <v>4</v>
      </c>
      <c r="F2" s="12"/>
      <c r="G2" s="12"/>
      <c r="H2" s="15"/>
      <c r="I2" s="16"/>
      <c r="J2" s="16"/>
      <c r="K2" s="16"/>
      <c r="L2" s="16"/>
      <c r="M2" s="17"/>
    </row>
    <row r="3" customFormat="false" ht="12.5" hidden="false" customHeight="false" outlineLevel="0" collapsed="false">
      <c r="A3" s="18"/>
      <c r="B3" s="18"/>
      <c r="C3" s="19"/>
      <c r="D3" s="19"/>
      <c r="E3" s="20"/>
      <c r="F3" s="19"/>
      <c r="G3" s="19"/>
    </row>
    <row r="4" customFormat="false" ht="21" hidden="false" customHeight="false" outlineLevel="0" collapsed="false">
      <c r="A4" s="18"/>
      <c r="B4" s="21" t="s">
        <v>5</v>
      </c>
      <c r="C4" s="19"/>
      <c r="D4" s="19"/>
      <c r="E4" s="20"/>
      <c r="F4" s="19"/>
      <c r="G4" s="19"/>
    </row>
    <row r="5" customFormat="false" ht="21" hidden="false" customHeight="false" outlineLevel="0" collapsed="false">
      <c r="A5" s="18"/>
      <c r="B5" s="21" t="s">
        <v>6</v>
      </c>
      <c r="C5" s="19"/>
      <c r="D5" s="19"/>
      <c r="E5" s="20"/>
      <c r="F5" s="19"/>
      <c r="G5" s="19"/>
    </row>
    <row r="6" customFormat="false" ht="21" hidden="false" customHeight="false" outlineLevel="0" collapsed="false">
      <c r="A6" s="18"/>
      <c r="B6" s="21" t="s">
        <v>7</v>
      </c>
      <c r="C6" s="22"/>
      <c r="D6" s="22"/>
      <c r="E6" s="20"/>
      <c r="F6" s="19" t="s">
        <v>8</v>
      </c>
      <c r="G6" s="23" t="s">
        <v>9</v>
      </c>
    </row>
    <row r="7" customFormat="false" ht="13.5" hidden="false" customHeight="false" outlineLevel="0" collapsed="false">
      <c r="A7" s="18"/>
      <c r="B7" s="18"/>
      <c r="C7" s="19"/>
      <c r="D7" s="19"/>
      <c r="E7" s="20"/>
      <c r="F7" s="19"/>
      <c r="G7" s="24" t="s">
        <v>10</v>
      </c>
    </row>
    <row r="8" customFormat="false" ht="16" hidden="false" customHeight="fals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">
        <v>15</v>
      </c>
      <c r="F8" s="29" t="s">
        <v>16</v>
      </c>
      <c r="G8" s="30" t="s">
        <v>17</v>
      </c>
    </row>
    <row r="9" customFormat="false" ht="12.5" hidden="false" customHeight="false" outlineLevel="0" collapsed="false">
      <c r="A9" s="31" t="n">
        <v>259</v>
      </c>
      <c r="B9" s="32" t="n">
        <v>19</v>
      </c>
      <c r="C9" s="33" t="s">
        <v>18</v>
      </c>
      <c r="D9" s="33" t="s">
        <v>19</v>
      </c>
      <c r="E9" s="34" t="n">
        <v>800</v>
      </c>
      <c r="F9" s="34"/>
      <c r="G9" s="35" t="n">
        <v>8</v>
      </c>
      <c r="H9" s="36" t="n">
        <f aca="false">E9/100</f>
        <v>8</v>
      </c>
    </row>
    <row r="10" customFormat="false" ht="12.5" hidden="false" customHeight="false" outlineLevel="0" collapsed="false">
      <c r="A10" s="31" t="n">
        <v>272</v>
      </c>
      <c r="B10" s="32" t="n">
        <v>19</v>
      </c>
      <c r="C10" s="33" t="s">
        <v>20</v>
      </c>
      <c r="D10" s="33" t="s">
        <v>21</v>
      </c>
      <c r="E10" s="34" t="n">
        <v>600</v>
      </c>
      <c r="F10" s="34"/>
      <c r="G10" s="37" t="n">
        <v>6</v>
      </c>
      <c r="H10" s="36" t="n">
        <f aca="false">E10/100</f>
        <v>6</v>
      </c>
    </row>
    <row r="11" customFormat="false" ht="12.5" hidden="false" customHeight="false" outlineLevel="0" collapsed="false">
      <c r="A11" s="31" t="n">
        <v>330</v>
      </c>
      <c r="B11" s="32" t="n">
        <v>19</v>
      </c>
      <c r="C11" s="38" t="s">
        <v>22</v>
      </c>
      <c r="D11" s="38" t="s">
        <v>23</v>
      </c>
      <c r="E11" s="39" t="n">
        <v>600</v>
      </c>
      <c r="F11" s="34"/>
      <c r="G11" s="37" t="n">
        <v>6</v>
      </c>
      <c r="H11" s="36" t="n">
        <f aca="false">E11/100</f>
        <v>6</v>
      </c>
    </row>
    <row r="12" customFormat="false" ht="12.5" hidden="false" customHeight="false" outlineLevel="0" collapsed="false">
      <c r="A12" s="31" t="n">
        <v>346</v>
      </c>
      <c r="B12" s="32" t="n">
        <v>19</v>
      </c>
      <c r="C12" s="33" t="s">
        <v>24</v>
      </c>
      <c r="D12" s="33" t="s">
        <v>25</v>
      </c>
      <c r="E12" s="34" t="n">
        <v>500</v>
      </c>
      <c r="F12" s="34"/>
      <c r="G12" s="37" t="n">
        <v>5</v>
      </c>
      <c r="H12" s="36" t="n">
        <f aca="false">E12/100</f>
        <v>5</v>
      </c>
    </row>
    <row r="13" customFormat="false" ht="12.5" hidden="false" customHeight="false" outlineLevel="0" collapsed="false">
      <c r="A13" s="31" t="n">
        <v>360</v>
      </c>
      <c r="B13" s="32" t="n">
        <v>19</v>
      </c>
      <c r="C13" s="33" t="s">
        <v>26</v>
      </c>
      <c r="D13" s="33" t="s">
        <v>25</v>
      </c>
      <c r="E13" s="40" t="n">
        <v>1000</v>
      </c>
      <c r="F13" s="34"/>
      <c r="G13" s="37" t="n">
        <v>10</v>
      </c>
      <c r="H13" s="36" t="n">
        <f aca="false">E13/100</f>
        <v>10</v>
      </c>
    </row>
    <row r="14" customFormat="false" ht="12.5" hidden="false" customHeight="false" outlineLevel="0" collapsed="false">
      <c r="A14" s="31" t="n">
        <v>361</v>
      </c>
      <c r="B14" s="32" t="n">
        <v>19</v>
      </c>
      <c r="C14" s="38" t="s">
        <v>27</v>
      </c>
      <c r="D14" s="38" t="s">
        <v>25</v>
      </c>
      <c r="E14" s="34" t="n">
        <v>1000</v>
      </c>
      <c r="F14" s="34"/>
      <c r="G14" s="37" t="n">
        <v>10</v>
      </c>
      <c r="H14" s="36" t="n">
        <f aca="false">E14/100</f>
        <v>10</v>
      </c>
    </row>
    <row r="15" customFormat="false" ht="12.5" hidden="false" customHeight="false" outlineLevel="0" collapsed="false">
      <c r="A15" s="31" t="n">
        <v>733</v>
      </c>
      <c r="B15" s="32" t="n">
        <v>19</v>
      </c>
      <c r="C15" s="38" t="s">
        <v>28</v>
      </c>
      <c r="D15" s="38" t="s">
        <v>29</v>
      </c>
      <c r="E15" s="34" t="n">
        <v>1000</v>
      </c>
      <c r="F15" s="34"/>
      <c r="G15" s="35" t="n">
        <v>10</v>
      </c>
      <c r="H15" s="36" t="n">
        <f aca="false">E15/100</f>
        <v>10</v>
      </c>
    </row>
    <row r="16" customFormat="false" ht="12.5" hidden="false" customHeight="false" outlineLevel="0" collapsed="false">
      <c r="A16" s="31" t="n">
        <v>832</v>
      </c>
      <c r="B16" s="32" t="n">
        <v>19</v>
      </c>
      <c r="C16" s="38" t="s">
        <v>30</v>
      </c>
      <c r="D16" s="38" t="s">
        <v>31</v>
      </c>
      <c r="E16" s="34" t="n">
        <v>500</v>
      </c>
      <c r="F16" s="34"/>
      <c r="G16" s="35" t="n">
        <v>5</v>
      </c>
      <c r="H16" s="36" t="n">
        <f aca="false">E16/100</f>
        <v>5</v>
      </c>
    </row>
    <row r="17" customFormat="false" ht="12.5" hidden="false" customHeight="false" outlineLevel="0" collapsed="false">
      <c r="A17" s="31" t="n">
        <v>869</v>
      </c>
      <c r="B17" s="32" t="n">
        <v>19</v>
      </c>
      <c r="C17" s="33" t="s">
        <v>32</v>
      </c>
      <c r="D17" s="33" t="s">
        <v>33</v>
      </c>
      <c r="E17" s="34" t="n">
        <v>1000</v>
      </c>
      <c r="F17" s="34"/>
      <c r="G17" s="35" t="n">
        <v>10</v>
      </c>
      <c r="H17" s="36" t="n">
        <f aca="false">E17/100</f>
        <v>10</v>
      </c>
    </row>
    <row r="18" customFormat="false" ht="12.5" hidden="false" customHeight="false" outlineLevel="0" collapsed="false">
      <c r="A18" s="31" t="n">
        <v>871</v>
      </c>
      <c r="B18" s="32" t="n">
        <v>19</v>
      </c>
      <c r="C18" s="33" t="s">
        <v>34</v>
      </c>
      <c r="D18" s="33" t="s">
        <v>35</v>
      </c>
      <c r="E18" s="34" t="n">
        <v>800</v>
      </c>
      <c r="F18" s="34"/>
      <c r="G18" s="35" t="n">
        <v>8</v>
      </c>
      <c r="H18" s="36" t="n">
        <f aca="false">E18/100</f>
        <v>8</v>
      </c>
    </row>
    <row r="19" s="43" customFormat="true" ht="12.5" hidden="false" customHeight="false" outlineLevel="0" collapsed="false">
      <c r="A19" s="41" t="n">
        <v>907</v>
      </c>
      <c r="B19" s="42" t="n">
        <v>19</v>
      </c>
      <c r="C19" s="38" t="s">
        <v>36</v>
      </c>
      <c r="D19" s="38" t="s">
        <v>37</v>
      </c>
      <c r="E19" s="39" t="n">
        <v>900</v>
      </c>
      <c r="F19" s="39"/>
      <c r="G19" s="37" t="n">
        <v>9</v>
      </c>
      <c r="H19" s="36" t="n">
        <f aca="false">E19/100</f>
        <v>9</v>
      </c>
    </row>
    <row r="20" s="43" customFormat="true" ht="12.5" hidden="false" customHeight="false" outlineLevel="0" collapsed="false">
      <c r="A20" s="41" t="n">
        <v>940</v>
      </c>
      <c r="B20" s="44" t="n">
        <v>19</v>
      </c>
      <c r="C20" s="38" t="s">
        <v>38</v>
      </c>
      <c r="D20" s="38" t="s">
        <v>39</v>
      </c>
      <c r="E20" s="39" t="n">
        <v>400</v>
      </c>
      <c r="F20" s="39"/>
      <c r="G20" s="37" t="n">
        <v>4</v>
      </c>
      <c r="H20" s="36" t="n">
        <f aca="false">E20/100</f>
        <v>4</v>
      </c>
    </row>
    <row r="21" customFormat="false" ht="12.5" hidden="false" customHeight="false" outlineLevel="0" collapsed="false">
      <c r="A21" s="31" t="n">
        <v>970</v>
      </c>
      <c r="B21" s="32" t="n">
        <v>19</v>
      </c>
      <c r="C21" s="33" t="s">
        <v>40</v>
      </c>
      <c r="D21" s="33" t="s">
        <v>41</v>
      </c>
      <c r="E21" s="34" t="n">
        <v>700</v>
      </c>
      <c r="F21" s="34"/>
      <c r="G21" s="35" t="n">
        <v>7</v>
      </c>
      <c r="H21" s="36" t="n">
        <f aca="false">E21/100</f>
        <v>7</v>
      </c>
    </row>
    <row r="22" customFormat="false" ht="12.5" hidden="false" customHeight="false" outlineLevel="0" collapsed="false">
      <c r="A22" s="31" t="n">
        <v>1006</v>
      </c>
      <c r="B22" s="32" t="n">
        <v>19</v>
      </c>
      <c r="C22" s="33" t="s">
        <v>42</v>
      </c>
      <c r="D22" s="33" t="s">
        <v>43</v>
      </c>
      <c r="E22" s="34" t="n">
        <v>1000</v>
      </c>
      <c r="F22" s="34"/>
      <c r="G22" s="35" t="n">
        <v>10</v>
      </c>
      <c r="H22" s="36" t="n">
        <f aca="false">E22/100</f>
        <v>10</v>
      </c>
    </row>
    <row r="23" customFormat="false" ht="12.5" hidden="false" customHeight="false" outlineLevel="0" collapsed="false">
      <c r="A23" s="31" t="n">
        <v>1015</v>
      </c>
      <c r="B23" s="32" t="n">
        <v>19</v>
      </c>
      <c r="C23" s="33" t="s">
        <v>44</v>
      </c>
      <c r="D23" s="33" t="s">
        <v>35</v>
      </c>
      <c r="E23" s="34" t="n">
        <v>1000</v>
      </c>
      <c r="F23" s="34"/>
      <c r="G23" s="35" t="n">
        <v>10</v>
      </c>
      <c r="H23" s="36" t="n">
        <f aca="false">E23/100</f>
        <v>10</v>
      </c>
    </row>
    <row r="24" customFormat="false" ht="12.5" hidden="false" customHeight="false" outlineLevel="0" collapsed="false">
      <c r="A24" s="41" t="n">
        <v>1027</v>
      </c>
      <c r="B24" s="32" t="n">
        <v>19</v>
      </c>
      <c r="C24" s="38" t="s">
        <v>45</v>
      </c>
      <c r="D24" s="38" t="s">
        <v>46</v>
      </c>
      <c r="E24" s="34" t="n">
        <v>1000</v>
      </c>
      <c r="F24" s="34"/>
      <c r="G24" s="35" t="n">
        <v>10</v>
      </c>
      <c r="H24" s="36" t="n">
        <f aca="false">E24/100</f>
        <v>10</v>
      </c>
    </row>
    <row r="25" customFormat="false" ht="12.5" hidden="false" customHeight="false" outlineLevel="0" collapsed="false">
      <c r="A25" s="41" t="n">
        <v>1028</v>
      </c>
      <c r="B25" s="32" t="n">
        <v>19</v>
      </c>
      <c r="C25" s="38" t="s">
        <v>47</v>
      </c>
      <c r="D25" s="38" t="s">
        <v>41</v>
      </c>
      <c r="E25" s="34" t="n">
        <v>800</v>
      </c>
      <c r="F25" s="34"/>
      <c r="G25" s="35" t="n">
        <v>8</v>
      </c>
      <c r="H25" s="36" t="n">
        <f aca="false">E25/100</f>
        <v>8</v>
      </c>
    </row>
    <row r="26" customFormat="false" ht="12.5" hidden="false" customHeight="false" outlineLevel="0" collapsed="false">
      <c r="A26" s="41" t="n">
        <v>1047</v>
      </c>
      <c r="B26" s="32" t="n">
        <v>19</v>
      </c>
      <c r="C26" s="38" t="s">
        <v>48</v>
      </c>
      <c r="D26" s="38" t="s">
        <v>35</v>
      </c>
      <c r="E26" s="34" t="n">
        <v>1000</v>
      </c>
      <c r="F26" s="34"/>
      <c r="G26" s="35" t="n">
        <v>10</v>
      </c>
      <c r="H26" s="36" t="n">
        <f aca="false">E26/100</f>
        <v>10</v>
      </c>
    </row>
    <row r="27" customFormat="false" ht="12.5" hidden="false" customHeight="false" outlineLevel="0" collapsed="false">
      <c r="A27" s="41" t="n">
        <v>1067</v>
      </c>
      <c r="B27" s="32" t="n">
        <v>19</v>
      </c>
      <c r="C27" s="33" t="s">
        <v>49</v>
      </c>
      <c r="D27" s="33" t="s">
        <v>50</v>
      </c>
      <c r="E27" s="34" t="n">
        <v>900</v>
      </c>
      <c r="F27" s="34"/>
      <c r="G27" s="35" t="n">
        <v>9</v>
      </c>
      <c r="H27" s="36" t="n">
        <f aca="false">E27/100</f>
        <v>9</v>
      </c>
    </row>
    <row r="28" customFormat="false" ht="12.5" hidden="false" customHeight="false" outlineLevel="0" collapsed="false">
      <c r="A28" s="41" t="n">
        <v>1072</v>
      </c>
      <c r="B28" s="32" t="n">
        <v>19</v>
      </c>
      <c r="C28" s="33" t="s">
        <v>51</v>
      </c>
      <c r="D28" s="33" t="s">
        <v>52</v>
      </c>
      <c r="E28" s="34" t="n">
        <v>400</v>
      </c>
      <c r="F28" s="34"/>
      <c r="G28" s="35" t="n">
        <v>4</v>
      </c>
      <c r="H28" s="36" t="n">
        <f aca="false">E28/100</f>
        <v>4</v>
      </c>
    </row>
    <row r="29" customFormat="false" ht="12.5" hidden="false" customHeight="false" outlineLevel="0" collapsed="false">
      <c r="A29" s="41" t="n">
        <v>1074</v>
      </c>
      <c r="B29" s="32" t="n">
        <v>19</v>
      </c>
      <c r="C29" s="33" t="s">
        <v>53</v>
      </c>
      <c r="D29" s="33" t="s">
        <v>35</v>
      </c>
      <c r="E29" s="34" t="n">
        <v>1000</v>
      </c>
      <c r="F29" s="34"/>
      <c r="G29" s="35" t="n">
        <v>10</v>
      </c>
      <c r="H29" s="36" t="n">
        <f aca="false">E29/100</f>
        <v>10</v>
      </c>
    </row>
    <row r="30" customFormat="false" ht="12.5" hidden="false" customHeight="false" outlineLevel="0" collapsed="false">
      <c r="A30" s="41" t="n">
        <v>1103</v>
      </c>
      <c r="B30" s="32" t="n">
        <v>19</v>
      </c>
      <c r="C30" s="38" t="s">
        <v>54</v>
      </c>
      <c r="D30" s="38" t="s">
        <v>55</v>
      </c>
      <c r="E30" s="34" t="n">
        <v>1000</v>
      </c>
      <c r="F30" s="34"/>
      <c r="G30" s="35" t="n">
        <v>10</v>
      </c>
      <c r="H30" s="36" t="n">
        <f aca="false">E30/100</f>
        <v>10</v>
      </c>
    </row>
    <row r="31" customFormat="false" ht="12.5" hidden="false" customHeight="false" outlineLevel="0" collapsed="false">
      <c r="A31" s="41" t="n">
        <v>1121</v>
      </c>
      <c r="B31" s="32" t="n">
        <v>19</v>
      </c>
      <c r="C31" s="33" t="s">
        <v>56</v>
      </c>
      <c r="D31" s="33" t="s">
        <v>29</v>
      </c>
      <c r="E31" s="34" t="n">
        <v>800</v>
      </c>
      <c r="F31" s="33"/>
      <c r="G31" s="35" t="n">
        <v>8</v>
      </c>
      <c r="H31" s="36" t="n">
        <f aca="false">E31/100</f>
        <v>8</v>
      </c>
    </row>
    <row r="32" customFormat="false" ht="12.5" hidden="false" customHeight="false" outlineLevel="0" collapsed="false">
      <c r="A32" s="41" t="n">
        <v>1127</v>
      </c>
      <c r="B32" s="32" t="n">
        <v>19</v>
      </c>
      <c r="C32" s="33" t="s">
        <v>57</v>
      </c>
      <c r="D32" s="33" t="s">
        <v>35</v>
      </c>
      <c r="E32" s="34" t="n">
        <v>600</v>
      </c>
      <c r="F32" s="39"/>
      <c r="G32" s="35" t="n">
        <v>6</v>
      </c>
      <c r="H32" s="36" t="n">
        <f aca="false">E32/100</f>
        <v>6</v>
      </c>
    </row>
    <row r="33" customFormat="false" ht="12.5" hidden="false" customHeight="false" outlineLevel="0" collapsed="false">
      <c r="A33" s="41" t="n">
        <v>1130</v>
      </c>
      <c r="B33" s="32" t="n">
        <v>19</v>
      </c>
      <c r="C33" s="38" t="s">
        <v>58</v>
      </c>
      <c r="D33" s="38" t="s">
        <v>43</v>
      </c>
      <c r="E33" s="34" t="n">
        <v>1000</v>
      </c>
      <c r="F33" s="34"/>
      <c r="G33" s="35" t="n">
        <v>10</v>
      </c>
      <c r="H33" s="36" t="n">
        <f aca="false">E33/100</f>
        <v>10</v>
      </c>
    </row>
    <row r="34" customFormat="false" ht="12.5" hidden="false" customHeight="false" outlineLevel="0" collapsed="false">
      <c r="A34" s="41" t="n">
        <v>1150</v>
      </c>
      <c r="B34" s="32" t="n">
        <v>19</v>
      </c>
      <c r="C34" s="38" t="s">
        <v>59</v>
      </c>
      <c r="D34" s="38" t="s">
        <v>39</v>
      </c>
      <c r="E34" s="34" t="n">
        <v>800</v>
      </c>
      <c r="F34" s="34"/>
      <c r="G34" s="35" t="n">
        <v>8</v>
      </c>
      <c r="H34" s="36" t="n">
        <f aca="false">E34/100</f>
        <v>8</v>
      </c>
    </row>
    <row r="35" customFormat="false" ht="12.5" hidden="false" customHeight="false" outlineLevel="0" collapsed="false">
      <c r="A35" s="41" t="n">
        <v>1159</v>
      </c>
      <c r="B35" s="32" t="n">
        <v>19</v>
      </c>
      <c r="C35" s="33" t="s">
        <v>60</v>
      </c>
      <c r="D35" s="33" t="s">
        <v>19</v>
      </c>
      <c r="E35" s="34" t="n">
        <v>400</v>
      </c>
      <c r="F35" s="34"/>
      <c r="G35" s="35" t="n">
        <v>4</v>
      </c>
      <c r="H35" s="36" t="n">
        <f aca="false">E35/100</f>
        <v>4</v>
      </c>
    </row>
    <row r="36" customFormat="false" ht="12.5" hidden="false" customHeight="false" outlineLevel="0" collapsed="false">
      <c r="A36" s="41" t="n">
        <v>1163</v>
      </c>
      <c r="B36" s="32" t="n">
        <v>19</v>
      </c>
      <c r="C36" s="38" t="s">
        <v>61</v>
      </c>
      <c r="D36" s="38" t="s">
        <v>43</v>
      </c>
      <c r="E36" s="34" t="n">
        <v>600</v>
      </c>
      <c r="F36" s="34"/>
      <c r="G36" s="35" t="n">
        <v>6</v>
      </c>
      <c r="H36" s="36" t="n">
        <f aca="false">E36/100</f>
        <v>6</v>
      </c>
    </row>
    <row r="37" customFormat="false" ht="12.5" hidden="false" customHeight="false" outlineLevel="0" collapsed="false">
      <c r="A37" s="41" t="n">
        <v>1185</v>
      </c>
      <c r="B37" s="32" t="n">
        <v>19</v>
      </c>
      <c r="C37" s="33" t="s">
        <v>62</v>
      </c>
      <c r="D37" s="33" t="s">
        <v>63</v>
      </c>
      <c r="E37" s="34" t="n">
        <v>700</v>
      </c>
      <c r="F37" s="34"/>
      <c r="G37" s="35" t="n">
        <v>7</v>
      </c>
      <c r="H37" s="36" t="n">
        <f aca="false">E37/100</f>
        <v>7</v>
      </c>
    </row>
    <row r="38" customFormat="false" ht="12.5" hidden="false" customHeight="false" outlineLevel="0" collapsed="false">
      <c r="A38" s="41" t="n">
        <v>1186</v>
      </c>
      <c r="B38" s="32" t="n">
        <v>19</v>
      </c>
      <c r="C38" s="33" t="s">
        <v>64</v>
      </c>
      <c r="D38" s="33" t="s">
        <v>31</v>
      </c>
      <c r="E38" s="34" t="n">
        <v>1000</v>
      </c>
      <c r="F38" s="34"/>
      <c r="G38" s="35" t="n">
        <v>10</v>
      </c>
      <c r="H38" s="36" t="n">
        <f aca="false">E38/100</f>
        <v>10</v>
      </c>
    </row>
    <row r="39" customFormat="false" ht="12.5" hidden="false" customHeight="false" outlineLevel="0" collapsed="false">
      <c r="A39" s="41" t="n">
        <v>1205</v>
      </c>
      <c r="B39" s="32" t="n">
        <v>19</v>
      </c>
      <c r="C39" s="33" t="s">
        <v>65</v>
      </c>
      <c r="D39" s="33" t="s">
        <v>66</v>
      </c>
      <c r="E39" s="34" t="n">
        <v>1000</v>
      </c>
      <c r="F39" s="34"/>
      <c r="G39" s="35" t="n">
        <v>10</v>
      </c>
      <c r="H39" s="36" t="n">
        <f aca="false">E39/100</f>
        <v>10</v>
      </c>
    </row>
    <row r="40" customFormat="false" ht="12.5" hidden="false" customHeight="false" outlineLevel="0" collapsed="false">
      <c r="A40" s="41" t="n">
        <v>1207</v>
      </c>
      <c r="B40" s="32" t="n">
        <v>19</v>
      </c>
      <c r="C40" s="33" t="s">
        <v>67</v>
      </c>
      <c r="D40" s="33" t="s">
        <v>41</v>
      </c>
      <c r="E40" s="34" t="n">
        <v>700</v>
      </c>
      <c r="F40" s="34"/>
      <c r="G40" s="35" t="n">
        <v>7</v>
      </c>
      <c r="H40" s="36" t="n">
        <f aca="false">E40/100</f>
        <v>7</v>
      </c>
    </row>
    <row r="41" customFormat="false" ht="12.5" hidden="false" customHeight="false" outlineLevel="0" collapsed="false">
      <c r="A41" s="41" t="n">
        <v>1214</v>
      </c>
      <c r="B41" s="32" t="n">
        <v>19</v>
      </c>
      <c r="C41" s="33" t="s">
        <v>68</v>
      </c>
      <c r="D41" s="33" t="s">
        <v>21</v>
      </c>
      <c r="E41" s="34" t="n">
        <v>500</v>
      </c>
      <c r="F41" s="34"/>
      <c r="G41" s="35" t="n">
        <v>5</v>
      </c>
      <c r="H41" s="36" t="n">
        <f aca="false">E41/100</f>
        <v>5</v>
      </c>
    </row>
    <row r="42" customFormat="false" ht="12.5" hidden="false" customHeight="false" outlineLevel="0" collapsed="false">
      <c r="A42" s="41" t="n">
        <v>1250</v>
      </c>
      <c r="B42" s="32" t="n">
        <v>19</v>
      </c>
      <c r="C42" s="33" t="s">
        <v>69</v>
      </c>
      <c r="D42" s="33" t="s">
        <v>55</v>
      </c>
      <c r="E42" s="34" t="n">
        <v>1000</v>
      </c>
      <c r="F42" s="34"/>
      <c r="G42" s="35" t="n">
        <v>10</v>
      </c>
      <c r="H42" s="36" t="n">
        <f aca="false">E42/100</f>
        <v>10</v>
      </c>
    </row>
    <row r="43" customFormat="false" ht="12.5" hidden="false" customHeight="false" outlineLevel="0" collapsed="false">
      <c r="A43" s="41" t="n">
        <v>1253</v>
      </c>
      <c r="B43" s="32" t="n">
        <v>19</v>
      </c>
      <c r="C43" s="33" t="s">
        <v>70</v>
      </c>
      <c r="D43" s="33" t="s">
        <v>50</v>
      </c>
      <c r="E43" s="34" t="n">
        <v>500</v>
      </c>
      <c r="F43" s="34"/>
      <c r="G43" s="35" t="n">
        <v>5</v>
      </c>
      <c r="H43" s="36" t="n">
        <f aca="false">E43/100</f>
        <v>5</v>
      </c>
    </row>
    <row r="44" s="52" customFormat="true" ht="12.5" hidden="false" customHeight="false" outlineLevel="0" collapsed="false">
      <c r="A44" s="45" t="n">
        <v>1278</v>
      </c>
      <c r="B44" s="46" t="n">
        <v>19</v>
      </c>
      <c r="C44" s="47" t="s">
        <v>71</v>
      </c>
      <c r="D44" s="47" t="s">
        <v>43</v>
      </c>
      <c r="E44" s="48" t="n">
        <v>1000</v>
      </c>
      <c r="F44" s="49"/>
      <c r="G44" s="50" t="n">
        <v>21</v>
      </c>
      <c r="H44" s="51" t="n">
        <f aca="false">E44/100</f>
        <v>10</v>
      </c>
    </row>
    <row r="45" customFormat="false" ht="12.5" hidden="false" customHeight="false" outlineLevel="0" collapsed="false">
      <c r="A45" s="41" t="n">
        <v>1282</v>
      </c>
      <c r="B45" s="32" t="n">
        <v>19</v>
      </c>
      <c r="C45" s="38" t="s">
        <v>72</v>
      </c>
      <c r="D45" s="38" t="s">
        <v>73</v>
      </c>
      <c r="E45" s="34" t="n">
        <v>800</v>
      </c>
      <c r="F45" s="34"/>
      <c r="G45" s="35" t="n">
        <v>8</v>
      </c>
      <c r="H45" s="36" t="n">
        <f aca="false">E45/100</f>
        <v>8</v>
      </c>
    </row>
    <row r="46" customFormat="false" ht="12.5" hidden="false" customHeight="false" outlineLevel="0" collapsed="false">
      <c r="A46" s="41" t="n">
        <v>1284</v>
      </c>
      <c r="B46" s="32" t="n">
        <v>19</v>
      </c>
      <c r="C46" s="38" t="s">
        <v>74</v>
      </c>
      <c r="D46" s="38" t="s">
        <v>75</v>
      </c>
      <c r="E46" s="34" t="n">
        <v>1000</v>
      </c>
      <c r="F46" s="34"/>
      <c r="G46" s="35" t="n">
        <v>10</v>
      </c>
      <c r="H46" s="36" t="n">
        <f aca="false">E46/100</f>
        <v>10</v>
      </c>
    </row>
    <row r="47" customFormat="false" ht="12.5" hidden="false" customHeight="false" outlineLevel="0" collapsed="false">
      <c r="A47" s="41" t="n">
        <v>1289</v>
      </c>
      <c r="B47" s="32" t="n">
        <v>19</v>
      </c>
      <c r="C47" s="33" t="s">
        <v>76</v>
      </c>
      <c r="D47" s="33" t="s">
        <v>77</v>
      </c>
      <c r="E47" s="34" t="n">
        <v>500</v>
      </c>
      <c r="F47" s="34"/>
      <c r="G47" s="35" t="n">
        <v>5</v>
      </c>
      <c r="H47" s="36" t="n">
        <f aca="false">E47/100</f>
        <v>5</v>
      </c>
    </row>
    <row r="48" customFormat="false" ht="12.5" hidden="false" customHeight="false" outlineLevel="0" collapsed="false">
      <c r="A48" s="41" t="n">
        <v>1292</v>
      </c>
      <c r="B48" s="32" t="n">
        <v>19</v>
      </c>
      <c r="C48" s="33" t="s">
        <v>78</v>
      </c>
      <c r="D48" s="33" t="s">
        <v>66</v>
      </c>
      <c r="E48" s="34" t="n">
        <v>800</v>
      </c>
      <c r="F48" s="34"/>
      <c r="G48" s="35" t="n">
        <v>8</v>
      </c>
      <c r="H48" s="36" t="n">
        <f aca="false">E48/100</f>
        <v>8</v>
      </c>
    </row>
    <row r="49" customFormat="false" ht="12.5" hidden="false" customHeight="false" outlineLevel="0" collapsed="false">
      <c r="A49" s="41" t="n">
        <v>1307</v>
      </c>
      <c r="B49" s="32" t="n">
        <v>19</v>
      </c>
      <c r="C49" s="33" t="s">
        <v>79</v>
      </c>
      <c r="D49" s="33" t="s">
        <v>29</v>
      </c>
      <c r="E49" s="34" t="n">
        <v>1000</v>
      </c>
      <c r="F49" s="34"/>
      <c r="G49" s="35" t="n">
        <v>10</v>
      </c>
      <c r="H49" s="36" t="n">
        <f aca="false">E49/100</f>
        <v>10</v>
      </c>
    </row>
    <row r="50" customFormat="false" ht="12.5" hidden="false" customHeight="false" outlineLevel="0" collapsed="false">
      <c r="A50" s="41" t="n">
        <v>1315</v>
      </c>
      <c r="B50" s="32" t="n">
        <v>19</v>
      </c>
      <c r="C50" s="33" t="s">
        <v>80</v>
      </c>
      <c r="D50" s="33" t="s">
        <v>81</v>
      </c>
      <c r="E50" s="34" t="n">
        <v>900</v>
      </c>
      <c r="F50" s="34"/>
      <c r="G50" s="35" t="n">
        <v>9</v>
      </c>
      <c r="H50" s="36" t="n">
        <f aca="false">E50/100</f>
        <v>9</v>
      </c>
    </row>
    <row r="51" customFormat="false" ht="12.5" hidden="false" customHeight="false" outlineLevel="0" collapsed="false">
      <c r="A51" s="41" t="n">
        <v>1328</v>
      </c>
      <c r="B51" s="32" t="n">
        <v>19</v>
      </c>
      <c r="C51" s="33" t="s">
        <v>82</v>
      </c>
      <c r="D51" s="33" t="s">
        <v>83</v>
      </c>
      <c r="E51" s="34" t="n">
        <v>1000</v>
      </c>
      <c r="F51" s="34"/>
      <c r="G51" s="35" t="n">
        <v>10</v>
      </c>
      <c r="H51" s="36" t="n">
        <f aca="false">E51/100</f>
        <v>10</v>
      </c>
    </row>
    <row r="52" customFormat="false" ht="12.5" hidden="false" customHeight="false" outlineLevel="0" collapsed="false">
      <c r="A52" s="41" t="n">
        <v>1340</v>
      </c>
      <c r="B52" s="32" t="n">
        <v>19</v>
      </c>
      <c r="C52" s="33" t="s">
        <v>84</v>
      </c>
      <c r="D52" s="33" t="s">
        <v>85</v>
      </c>
      <c r="E52" s="34" t="n">
        <v>1000</v>
      </c>
      <c r="F52" s="34"/>
      <c r="G52" s="35" t="n">
        <v>10</v>
      </c>
      <c r="H52" s="36" t="n">
        <f aca="false">E52/100</f>
        <v>10</v>
      </c>
    </row>
    <row r="53" customFormat="false" ht="12.5" hidden="false" customHeight="false" outlineLevel="0" collapsed="false">
      <c r="A53" s="41" t="n">
        <v>1357</v>
      </c>
      <c r="B53" s="32" t="n">
        <v>19</v>
      </c>
      <c r="C53" s="38" t="s">
        <v>86</v>
      </c>
      <c r="D53" s="38" t="s">
        <v>87</v>
      </c>
      <c r="E53" s="34" t="n">
        <v>1000</v>
      </c>
      <c r="F53" s="34"/>
      <c r="G53" s="35" t="n">
        <v>10</v>
      </c>
      <c r="H53" s="36" t="n">
        <f aca="false">E53/100</f>
        <v>10</v>
      </c>
    </row>
    <row r="54" customFormat="false" ht="12.5" hidden="false" customHeight="false" outlineLevel="0" collapsed="false">
      <c r="A54" s="41" t="n">
        <v>1359</v>
      </c>
      <c r="B54" s="32" t="n">
        <v>19</v>
      </c>
      <c r="C54" s="38" t="s">
        <v>88</v>
      </c>
      <c r="D54" s="38" t="s">
        <v>85</v>
      </c>
      <c r="E54" s="34" t="n">
        <v>900</v>
      </c>
      <c r="F54" s="34"/>
      <c r="G54" s="35" t="n">
        <v>9</v>
      </c>
      <c r="H54" s="36" t="n">
        <f aca="false">E54/100</f>
        <v>9</v>
      </c>
    </row>
    <row r="55" customFormat="false" ht="12.5" hidden="false" customHeight="false" outlineLevel="0" collapsed="false">
      <c r="A55" s="41" t="n">
        <v>1362</v>
      </c>
      <c r="B55" s="32" t="n">
        <v>19</v>
      </c>
      <c r="C55" s="38" t="s">
        <v>89</v>
      </c>
      <c r="D55" s="38" t="s">
        <v>66</v>
      </c>
      <c r="E55" s="34" t="n">
        <v>500</v>
      </c>
      <c r="F55" s="34"/>
      <c r="G55" s="35" t="n">
        <v>5</v>
      </c>
      <c r="H55" s="36" t="n">
        <f aca="false">E55/100</f>
        <v>5</v>
      </c>
    </row>
    <row r="56" customFormat="false" ht="12.5" hidden="false" customHeight="false" outlineLevel="0" collapsed="false">
      <c r="A56" s="41" t="n">
        <v>1363</v>
      </c>
      <c r="B56" s="32" t="n">
        <v>19</v>
      </c>
      <c r="C56" s="33" t="s">
        <v>90</v>
      </c>
      <c r="D56" s="33" t="s">
        <v>85</v>
      </c>
      <c r="E56" s="34" t="n">
        <v>500</v>
      </c>
      <c r="F56" s="34"/>
      <c r="G56" s="35" t="n">
        <v>5</v>
      </c>
      <c r="H56" s="36" t="n">
        <f aca="false">E56/100</f>
        <v>5</v>
      </c>
    </row>
    <row r="57" customFormat="false" ht="12.5" hidden="false" customHeight="false" outlineLevel="0" collapsed="false">
      <c r="A57" s="41" t="n">
        <v>1366</v>
      </c>
      <c r="B57" s="32" t="n">
        <v>19</v>
      </c>
      <c r="C57" s="33" t="s">
        <v>91</v>
      </c>
      <c r="D57" s="33" t="s">
        <v>50</v>
      </c>
      <c r="E57" s="34" t="n">
        <v>400</v>
      </c>
      <c r="F57" s="34"/>
      <c r="G57" s="35" t="n">
        <v>4</v>
      </c>
      <c r="H57" s="36" t="n">
        <f aca="false">E57/100</f>
        <v>4</v>
      </c>
    </row>
    <row r="58" customFormat="false" ht="12.5" hidden="false" customHeight="false" outlineLevel="0" collapsed="false">
      <c r="A58" s="41" t="n">
        <v>1371</v>
      </c>
      <c r="B58" s="32" t="n">
        <v>19</v>
      </c>
      <c r="C58" s="38" t="s">
        <v>92</v>
      </c>
      <c r="D58" s="38" t="s">
        <v>19</v>
      </c>
      <c r="E58" s="34" t="n">
        <v>500</v>
      </c>
      <c r="F58" s="34"/>
      <c r="G58" s="35" t="n">
        <v>5</v>
      </c>
      <c r="H58" s="36" t="n">
        <f aca="false">E58/100</f>
        <v>5</v>
      </c>
    </row>
    <row r="59" customFormat="false" ht="12.5" hidden="false" customHeight="false" outlineLevel="0" collapsed="false">
      <c r="A59" s="41" t="n">
        <v>1387</v>
      </c>
      <c r="B59" s="32" t="n">
        <v>19</v>
      </c>
      <c r="C59" s="33" t="s">
        <v>93</v>
      </c>
      <c r="D59" s="33" t="s">
        <v>94</v>
      </c>
      <c r="E59" s="34" t="n">
        <v>1000</v>
      </c>
      <c r="F59" s="34"/>
      <c r="G59" s="35" t="n">
        <v>10</v>
      </c>
      <c r="H59" s="36" t="n">
        <f aca="false">E59/100</f>
        <v>10</v>
      </c>
    </row>
    <row r="60" customFormat="false" ht="12.5" hidden="false" customHeight="false" outlineLevel="0" collapsed="false">
      <c r="A60" s="41" t="n">
        <v>1395</v>
      </c>
      <c r="B60" s="32" t="n">
        <v>19</v>
      </c>
      <c r="C60" s="33" t="s">
        <v>95</v>
      </c>
      <c r="D60" s="33" t="s">
        <v>96</v>
      </c>
      <c r="E60" s="34" t="n">
        <v>600</v>
      </c>
      <c r="F60" s="34"/>
      <c r="G60" s="35" t="n">
        <v>6</v>
      </c>
      <c r="H60" s="36" t="n">
        <f aca="false">E60/100</f>
        <v>6</v>
      </c>
    </row>
    <row r="61" customFormat="false" ht="12.5" hidden="false" customHeight="false" outlineLevel="0" collapsed="false">
      <c r="A61" s="41" t="n">
        <v>1399</v>
      </c>
      <c r="B61" s="32" t="n">
        <v>19</v>
      </c>
      <c r="C61" s="38" t="s">
        <v>97</v>
      </c>
      <c r="D61" s="38" t="s">
        <v>31</v>
      </c>
      <c r="E61" s="34" t="n">
        <v>700</v>
      </c>
      <c r="F61" s="34"/>
      <c r="G61" s="35" t="n">
        <v>7</v>
      </c>
      <c r="H61" s="36" t="n">
        <f aca="false">E61/100</f>
        <v>7</v>
      </c>
    </row>
    <row r="62" customFormat="false" ht="12.5" hidden="false" customHeight="false" outlineLevel="0" collapsed="false">
      <c r="A62" s="41" t="n">
        <v>1402</v>
      </c>
      <c r="B62" s="32" t="n">
        <v>19</v>
      </c>
      <c r="C62" s="38" t="s">
        <v>98</v>
      </c>
      <c r="D62" s="38" t="s">
        <v>55</v>
      </c>
      <c r="E62" s="34" t="n">
        <v>1000</v>
      </c>
      <c r="F62" s="34"/>
      <c r="G62" s="35" t="n">
        <v>10</v>
      </c>
      <c r="H62" s="36" t="n">
        <f aca="false">E62/100</f>
        <v>10</v>
      </c>
    </row>
    <row r="63" customFormat="false" ht="12.5" hidden="false" customHeight="false" outlineLevel="0" collapsed="false">
      <c r="A63" s="41" t="n">
        <v>1403</v>
      </c>
      <c r="B63" s="32" t="n">
        <v>19</v>
      </c>
      <c r="C63" s="38" t="s">
        <v>99</v>
      </c>
      <c r="D63" s="38" t="s">
        <v>100</v>
      </c>
      <c r="E63" s="34" t="n">
        <v>1000</v>
      </c>
      <c r="F63" s="34"/>
      <c r="G63" s="35" t="n">
        <v>10</v>
      </c>
      <c r="H63" s="36" t="n">
        <f aca="false">E63/100</f>
        <v>10</v>
      </c>
    </row>
    <row r="64" customFormat="false" ht="12.5" hidden="false" customHeight="false" outlineLevel="0" collapsed="false">
      <c r="A64" s="41" t="n">
        <v>1411</v>
      </c>
      <c r="B64" s="32" t="n">
        <v>19</v>
      </c>
      <c r="C64" s="38" t="s">
        <v>101</v>
      </c>
      <c r="D64" s="38" t="s">
        <v>41</v>
      </c>
      <c r="E64" s="34" t="n">
        <v>1000</v>
      </c>
      <c r="F64" s="34"/>
      <c r="G64" s="35" t="n">
        <v>10</v>
      </c>
      <c r="H64" s="36" t="n">
        <f aca="false">E64/100</f>
        <v>10</v>
      </c>
    </row>
    <row r="65" customFormat="false" ht="12.5" hidden="false" customHeight="false" outlineLevel="0" collapsed="false">
      <c r="A65" s="41" t="n">
        <v>1431</v>
      </c>
      <c r="B65" s="32" t="n">
        <v>19</v>
      </c>
      <c r="C65" s="38" t="s">
        <v>102</v>
      </c>
      <c r="D65" s="38" t="s">
        <v>55</v>
      </c>
      <c r="E65" s="34" t="n">
        <v>500</v>
      </c>
      <c r="F65" s="34"/>
      <c r="G65" s="35" t="n">
        <v>5</v>
      </c>
      <c r="H65" s="36" t="n">
        <f aca="false">E65/100</f>
        <v>5</v>
      </c>
    </row>
    <row r="66" customFormat="false" ht="12.5" hidden="false" customHeight="false" outlineLevel="0" collapsed="false">
      <c r="A66" s="41" t="n">
        <v>1434</v>
      </c>
      <c r="B66" s="32" t="n">
        <v>19</v>
      </c>
      <c r="C66" s="33" t="s">
        <v>103</v>
      </c>
      <c r="D66" s="33" t="s">
        <v>104</v>
      </c>
      <c r="E66" s="34" t="n">
        <v>300</v>
      </c>
      <c r="F66" s="34"/>
      <c r="G66" s="35" t="n">
        <v>3</v>
      </c>
      <c r="H66" s="36" t="n">
        <f aca="false">E66/100</f>
        <v>3</v>
      </c>
    </row>
    <row r="67" customFormat="false" ht="12.5" hidden="false" customHeight="false" outlineLevel="0" collapsed="false">
      <c r="A67" s="41" t="n">
        <v>1435</v>
      </c>
      <c r="B67" s="32" t="n">
        <v>19</v>
      </c>
      <c r="C67" s="33" t="s">
        <v>105</v>
      </c>
      <c r="D67" s="33" t="s">
        <v>106</v>
      </c>
      <c r="E67" s="34" t="n">
        <v>1000</v>
      </c>
      <c r="F67" s="34"/>
      <c r="G67" s="35" t="n">
        <v>10</v>
      </c>
      <c r="H67" s="36" t="n">
        <f aca="false">E67/100</f>
        <v>10</v>
      </c>
    </row>
    <row r="68" customFormat="false" ht="12.5" hidden="false" customHeight="false" outlineLevel="0" collapsed="false">
      <c r="A68" s="41" t="n">
        <v>1437</v>
      </c>
      <c r="B68" s="32" t="n">
        <v>19</v>
      </c>
      <c r="C68" s="33" t="s">
        <v>107</v>
      </c>
      <c r="D68" s="33" t="s">
        <v>29</v>
      </c>
      <c r="E68" s="34" t="n">
        <v>800</v>
      </c>
      <c r="F68" s="34"/>
      <c r="G68" s="35" t="n">
        <v>8</v>
      </c>
      <c r="H68" s="36" t="n">
        <f aca="false">E68/100</f>
        <v>8</v>
      </c>
    </row>
    <row r="69" customFormat="false" ht="12.5" hidden="false" customHeight="false" outlineLevel="0" collapsed="false">
      <c r="A69" s="41" t="n">
        <v>1440</v>
      </c>
      <c r="B69" s="32" t="n">
        <v>19</v>
      </c>
      <c r="C69" s="33" t="s">
        <v>108</v>
      </c>
      <c r="D69" s="33" t="s">
        <v>109</v>
      </c>
      <c r="E69" s="34" t="n">
        <v>1000</v>
      </c>
      <c r="F69" s="34"/>
      <c r="G69" s="35" t="n">
        <v>10</v>
      </c>
      <c r="H69" s="36" t="n">
        <f aca="false">E69/100</f>
        <v>10</v>
      </c>
    </row>
    <row r="70" customFormat="false" ht="12.5" hidden="false" customHeight="false" outlineLevel="0" collapsed="false">
      <c r="A70" s="41" t="n">
        <v>1441</v>
      </c>
      <c r="B70" s="32" t="n">
        <v>19</v>
      </c>
      <c r="C70" s="33" t="s">
        <v>110</v>
      </c>
      <c r="D70" s="33" t="s">
        <v>111</v>
      </c>
      <c r="E70" s="34" t="n">
        <v>1000</v>
      </c>
      <c r="F70" s="34"/>
      <c r="G70" s="35" t="n">
        <v>10</v>
      </c>
      <c r="H70" s="36" t="n">
        <f aca="false">E70/100</f>
        <v>10</v>
      </c>
    </row>
    <row r="71" customFormat="false" ht="12.5" hidden="false" customHeight="false" outlineLevel="0" collapsed="false">
      <c r="A71" s="41" t="n">
        <v>1455</v>
      </c>
      <c r="B71" s="32" t="n">
        <v>19</v>
      </c>
      <c r="C71" s="33" t="s">
        <v>112</v>
      </c>
      <c r="D71" s="33" t="s">
        <v>113</v>
      </c>
      <c r="E71" s="34" t="n">
        <v>400</v>
      </c>
      <c r="F71" s="34"/>
      <c r="G71" s="35" t="n">
        <v>4</v>
      </c>
      <c r="H71" s="36" t="n">
        <f aca="false">E71/100</f>
        <v>4</v>
      </c>
    </row>
    <row r="72" customFormat="false" ht="12.5" hidden="false" customHeight="false" outlineLevel="0" collapsed="false">
      <c r="A72" s="41" t="n">
        <v>1458</v>
      </c>
      <c r="B72" s="32" t="n">
        <v>19</v>
      </c>
      <c r="C72" s="33" t="s">
        <v>114</v>
      </c>
      <c r="D72" s="33" t="s">
        <v>115</v>
      </c>
      <c r="E72" s="34" t="n">
        <v>500</v>
      </c>
      <c r="F72" s="34"/>
      <c r="G72" s="35" t="n">
        <v>5</v>
      </c>
      <c r="H72" s="36" t="n">
        <f aca="false">E72/100</f>
        <v>5</v>
      </c>
    </row>
    <row r="73" s="52" customFormat="true" ht="12.5" hidden="false" customHeight="false" outlineLevel="0" collapsed="false">
      <c r="A73" s="45" t="n">
        <v>1472</v>
      </c>
      <c r="B73" s="46" t="n">
        <v>19</v>
      </c>
      <c r="C73" s="53" t="s">
        <v>116</v>
      </c>
      <c r="D73" s="53" t="s">
        <v>117</v>
      </c>
      <c r="E73" s="48" t="n">
        <v>900</v>
      </c>
      <c r="F73" s="48"/>
      <c r="G73" s="50" t="n">
        <v>9</v>
      </c>
      <c r="H73" s="51" t="n">
        <f aca="false">E73/100</f>
        <v>9</v>
      </c>
    </row>
    <row r="74" customFormat="false" ht="12.5" hidden="false" customHeight="false" outlineLevel="0" collapsed="false">
      <c r="A74" s="41" t="n">
        <v>1477</v>
      </c>
      <c r="B74" s="32" t="n">
        <v>19</v>
      </c>
      <c r="C74" s="33" t="s">
        <v>118</v>
      </c>
      <c r="D74" s="33" t="s">
        <v>109</v>
      </c>
      <c r="E74" s="34" t="n">
        <v>500</v>
      </c>
      <c r="F74" s="34"/>
      <c r="G74" s="35" t="n">
        <v>5</v>
      </c>
      <c r="H74" s="36" t="n">
        <f aca="false">E74/100</f>
        <v>5</v>
      </c>
    </row>
    <row r="75" customFormat="false" ht="12.5" hidden="false" customHeight="false" outlineLevel="0" collapsed="false">
      <c r="A75" s="41" t="n">
        <v>1480</v>
      </c>
      <c r="B75" s="32" t="n">
        <v>19</v>
      </c>
      <c r="C75" s="33" t="s">
        <v>119</v>
      </c>
      <c r="D75" s="33" t="s">
        <v>120</v>
      </c>
      <c r="E75" s="34" t="n">
        <v>1000</v>
      </c>
      <c r="F75" s="34"/>
      <c r="G75" s="35" t="n">
        <v>10</v>
      </c>
      <c r="H75" s="36" t="n">
        <f aca="false">E75/100</f>
        <v>10</v>
      </c>
    </row>
    <row r="76" customFormat="false" ht="12.5" hidden="false" customHeight="false" outlineLevel="0" collapsed="false">
      <c r="A76" s="41" t="n">
        <v>1486</v>
      </c>
      <c r="B76" s="32" t="n">
        <v>19</v>
      </c>
      <c r="C76" s="33" t="s">
        <v>121</v>
      </c>
      <c r="D76" s="33" t="s">
        <v>43</v>
      </c>
      <c r="E76" s="34" t="n">
        <v>1000</v>
      </c>
      <c r="F76" s="34"/>
      <c r="G76" s="35" t="n">
        <v>10</v>
      </c>
      <c r="H76" s="36" t="n">
        <f aca="false">E76/100</f>
        <v>10</v>
      </c>
    </row>
    <row r="77" customFormat="false" ht="12.5" hidden="false" customHeight="false" outlineLevel="0" collapsed="false">
      <c r="A77" s="41" t="n">
        <v>1488</v>
      </c>
      <c r="B77" s="32" t="n">
        <v>19</v>
      </c>
      <c r="C77" s="33" t="s">
        <v>122</v>
      </c>
      <c r="D77" s="33" t="s">
        <v>43</v>
      </c>
      <c r="E77" s="34" t="n">
        <v>1000</v>
      </c>
      <c r="F77" s="34"/>
      <c r="G77" s="35" t="n">
        <v>10</v>
      </c>
      <c r="H77" s="36" t="n">
        <f aca="false">E77/100</f>
        <v>10</v>
      </c>
    </row>
    <row r="78" customFormat="false" ht="12.5" hidden="false" customHeight="false" outlineLevel="0" collapsed="false">
      <c r="A78" s="41" t="n">
        <v>1491</v>
      </c>
      <c r="B78" s="32" t="n">
        <v>19</v>
      </c>
      <c r="C78" s="33" t="s">
        <v>123</v>
      </c>
      <c r="D78" s="33" t="s">
        <v>124</v>
      </c>
      <c r="E78" s="34" t="n">
        <v>1000</v>
      </c>
      <c r="F78" s="34"/>
      <c r="G78" s="35" t="n">
        <v>10</v>
      </c>
      <c r="H78" s="36" t="n">
        <f aca="false">E78/100</f>
        <v>10</v>
      </c>
    </row>
    <row r="79" customFormat="false" ht="12.5" hidden="false" customHeight="false" outlineLevel="0" collapsed="false">
      <c r="A79" s="41" t="n">
        <v>1494</v>
      </c>
      <c r="B79" s="32" t="n">
        <v>19</v>
      </c>
      <c r="C79" s="33" t="s">
        <v>125</v>
      </c>
      <c r="D79" s="33" t="s">
        <v>117</v>
      </c>
      <c r="E79" s="34" t="n">
        <v>1000</v>
      </c>
      <c r="F79" s="34"/>
      <c r="G79" s="35" t="n">
        <v>10</v>
      </c>
      <c r="H79" s="36" t="n">
        <f aca="false">E79/100</f>
        <v>10</v>
      </c>
    </row>
    <row r="80" customFormat="false" ht="12.5" hidden="false" customHeight="false" outlineLevel="0" collapsed="false">
      <c r="A80" s="41" t="n">
        <v>1508</v>
      </c>
      <c r="B80" s="32" t="n">
        <v>19</v>
      </c>
      <c r="C80" s="33" t="s">
        <v>126</v>
      </c>
      <c r="D80" s="33" t="s">
        <v>87</v>
      </c>
      <c r="E80" s="34" t="n">
        <v>800</v>
      </c>
      <c r="F80" s="34"/>
      <c r="G80" s="35" t="n">
        <v>8</v>
      </c>
      <c r="H80" s="36" t="n">
        <f aca="false">E80/100</f>
        <v>8</v>
      </c>
    </row>
    <row r="81" customFormat="false" ht="12.5" hidden="false" customHeight="false" outlineLevel="0" collapsed="false">
      <c r="A81" s="41" t="n">
        <v>1529</v>
      </c>
      <c r="B81" s="32" t="n">
        <v>19</v>
      </c>
      <c r="C81" s="33" t="s">
        <v>127</v>
      </c>
      <c r="D81" s="33" t="s">
        <v>83</v>
      </c>
      <c r="E81" s="34" t="n">
        <v>1000</v>
      </c>
      <c r="F81" s="34"/>
      <c r="G81" s="35" t="n">
        <v>10</v>
      </c>
      <c r="H81" s="36" t="n">
        <f aca="false">E81/100</f>
        <v>10</v>
      </c>
    </row>
    <row r="82" customFormat="false" ht="12.5" hidden="false" customHeight="false" outlineLevel="0" collapsed="false">
      <c r="A82" s="41" t="n">
        <v>1555</v>
      </c>
      <c r="B82" s="32" t="n">
        <v>19</v>
      </c>
      <c r="C82" s="33" t="s">
        <v>128</v>
      </c>
      <c r="D82" s="33" t="s">
        <v>129</v>
      </c>
      <c r="E82" s="34" t="n">
        <v>600</v>
      </c>
      <c r="F82" s="34"/>
      <c r="G82" s="35" t="n">
        <v>6</v>
      </c>
      <c r="H82" s="36" t="n">
        <f aca="false">E82/100</f>
        <v>6</v>
      </c>
    </row>
    <row r="83" customFormat="false" ht="12.5" hidden="false" customHeight="false" outlineLevel="0" collapsed="false">
      <c r="A83" s="41" t="n">
        <v>1557</v>
      </c>
      <c r="B83" s="32" t="n">
        <v>19</v>
      </c>
      <c r="C83" s="33" t="s">
        <v>130</v>
      </c>
      <c r="D83" s="33" t="s">
        <v>19</v>
      </c>
      <c r="E83" s="34" t="n">
        <v>1000</v>
      </c>
      <c r="F83" s="34"/>
      <c r="G83" s="35" t="n">
        <v>10</v>
      </c>
      <c r="H83" s="36" t="n">
        <f aca="false">E83/100</f>
        <v>10</v>
      </c>
    </row>
    <row r="84" customFormat="false" ht="12.5" hidden="false" customHeight="false" outlineLevel="0" collapsed="false">
      <c r="A84" s="41" t="n">
        <v>1564</v>
      </c>
      <c r="B84" s="32" t="n">
        <v>19</v>
      </c>
      <c r="C84" s="38" t="s">
        <v>131</v>
      </c>
      <c r="D84" s="38" t="s">
        <v>29</v>
      </c>
      <c r="E84" s="34" t="n">
        <v>1000</v>
      </c>
      <c r="F84" s="34"/>
      <c r="G84" s="35" t="n">
        <v>10</v>
      </c>
      <c r="H84" s="36" t="n">
        <f aca="false">E84/100</f>
        <v>10</v>
      </c>
    </row>
    <row r="85" customFormat="false" ht="12.5" hidden="false" customHeight="false" outlineLevel="0" collapsed="false">
      <c r="A85" s="41" t="n">
        <v>1572</v>
      </c>
      <c r="B85" s="32" t="n">
        <v>19</v>
      </c>
      <c r="C85" s="38" t="s">
        <v>132</v>
      </c>
      <c r="D85" s="38" t="s">
        <v>109</v>
      </c>
      <c r="E85" s="34" t="n">
        <v>1000</v>
      </c>
      <c r="F85" s="34"/>
      <c r="G85" s="35" t="n">
        <v>10</v>
      </c>
      <c r="H85" s="36" t="n">
        <f aca="false">E85/100</f>
        <v>10</v>
      </c>
    </row>
    <row r="86" customFormat="false" ht="12.5" hidden="false" customHeight="false" outlineLevel="0" collapsed="false">
      <c r="A86" s="41" t="n">
        <v>1574</v>
      </c>
      <c r="B86" s="32" t="n">
        <v>19</v>
      </c>
      <c r="C86" s="38" t="s">
        <v>133</v>
      </c>
      <c r="D86" s="38" t="s">
        <v>100</v>
      </c>
      <c r="E86" s="34" t="n">
        <v>900</v>
      </c>
      <c r="F86" s="34"/>
      <c r="G86" s="35" t="n">
        <v>9</v>
      </c>
      <c r="H86" s="36" t="n">
        <f aca="false">E86/100</f>
        <v>9</v>
      </c>
    </row>
    <row r="87" customFormat="false" ht="12.5" hidden="false" customHeight="false" outlineLevel="0" collapsed="false">
      <c r="A87" s="41" t="n">
        <v>1576</v>
      </c>
      <c r="B87" s="32" t="n">
        <v>19</v>
      </c>
      <c r="C87" s="38" t="s">
        <v>134</v>
      </c>
      <c r="D87" s="38" t="s">
        <v>75</v>
      </c>
      <c r="E87" s="34" t="n">
        <v>800</v>
      </c>
      <c r="F87" s="34"/>
      <c r="G87" s="35" t="n">
        <v>8</v>
      </c>
      <c r="H87" s="36" t="n">
        <f aca="false">E87/100</f>
        <v>8</v>
      </c>
    </row>
    <row r="88" customFormat="false" ht="12.5" hidden="false" customHeight="false" outlineLevel="0" collapsed="false">
      <c r="A88" s="41" t="n">
        <v>1579</v>
      </c>
      <c r="B88" s="32" t="n">
        <v>19</v>
      </c>
      <c r="C88" s="38" t="s">
        <v>135</v>
      </c>
      <c r="D88" s="38" t="s">
        <v>31</v>
      </c>
      <c r="E88" s="34" t="n">
        <v>500</v>
      </c>
      <c r="F88" s="34"/>
      <c r="G88" s="35" t="n">
        <v>5</v>
      </c>
      <c r="H88" s="36" t="n">
        <f aca="false">E88/100</f>
        <v>5</v>
      </c>
    </row>
    <row r="89" customFormat="false" ht="12.5" hidden="false" customHeight="false" outlineLevel="0" collapsed="false">
      <c r="A89" s="41" t="n">
        <v>1586</v>
      </c>
      <c r="B89" s="32" t="n">
        <v>19</v>
      </c>
      <c r="C89" s="38" t="s">
        <v>136</v>
      </c>
      <c r="D89" s="38" t="s">
        <v>31</v>
      </c>
      <c r="E89" s="34" t="n">
        <v>800</v>
      </c>
      <c r="F89" s="34"/>
      <c r="G89" s="35" t="n">
        <v>8</v>
      </c>
      <c r="H89" s="36" t="n">
        <f aca="false">E89/100</f>
        <v>8</v>
      </c>
    </row>
    <row r="90" customFormat="false" ht="12.5" hidden="false" customHeight="false" outlineLevel="0" collapsed="false">
      <c r="A90" s="41" t="n">
        <v>1604</v>
      </c>
      <c r="B90" s="32" t="n">
        <v>19</v>
      </c>
      <c r="C90" s="38" t="s">
        <v>137</v>
      </c>
      <c r="D90" s="38" t="s">
        <v>19</v>
      </c>
      <c r="E90" s="34" t="n">
        <v>500</v>
      </c>
      <c r="F90" s="34"/>
      <c r="G90" s="35" t="n">
        <v>5</v>
      </c>
      <c r="H90" s="36" t="n">
        <f aca="false">E90/100</f>
        <v>5</v>
      </c>
    </row>
    <row r="91" s="52" customFormat="true" ht="12.5" hidden="false" customHeight="false" outlineLevel="0" collapsed="false">
      <c r="A91" s="45" t="n">
        <v>1616</v>
      </c>
      <c r="B91" s="46" t="n">
        <v>19</v>
      </c>
      <c r="C91" s="47" t="s">
        <v>138</v>
      </c>
      <c r="D91" s="47" t="s">
        <v>19</v>
      </c>
      <c r="E91" s="48" t="n">
        <v>800</v>
      </c>
      <c r="F91" s="48"/>
      <c r="G91" s="50" t="n">
        <v>8</v>
      </c>
      <c r="H91" s="51" t="n">
        <f aca="false">E91/100</f>
        <v>8</v>
      </c>
    </row>
    <row r="92" customFormat="false" ht="12.5" hidden="false" customHeight="false" outlineLevel="0" collapsed="false">
      <c r="A92" s="41" t="n">
        <v>1634</v>
      </c>
      <c r="B92" s="32" t="n">
        <v>19</v>
      </c>
      <c r="C92" s="38" t="s">
        <v>139</v>
      </c>
      <c r="D92" s="38" t="s">
        <v>63</v>
      </c>
      <c r="E92" s="34" t="n">
        <v>1000</v>
      </c>
      <c r="F92" s="34" t="s">
        <v>140</v>
      </c>
      <c r="G92" s="35" t="n">
        <v>10</v>
      </c>
      <c r="H92" s="36" t="n">
        <f aca="false">E92/100</f>
        <v>10</v>
      </c>
    </row>
    <row r="93" s="52" customFormat="true" ht="12.5" hidden="false" customHeight="false" outlineLevel="0" collapsed="false">
      <c r="A93" s="45" t="n">
        <v>1644</v>
      </c>
      <c r="B93" s="46" t="n">
        <v>19</v>
      </c>
      <c r="C93" s="47" t="s">
        <v>141</v>
      </c>
      <c r="D93" s="47" t="s">
        <v>120</v>
      </c>
      <c r="E93" s="48" t="n">
        <v>600</v>
      </c>
      <c r="F93" s="48"/>
      <c r="G93" s="50" t="n">
        <v>6</v>
      </c>
      <c r="H93" s="51" t="n">
        <f aca="false">E93/100</f>
        <v>6</v>
      </c>
    </row>
    <row r="94" s="52" customFormat="true" ht="12.5" hidden="false" customHeight="false" outlineLevel="0" collapsed="false">
      <c r="A94" s="45" t="n">
        <v>1652</v>
      </c>
      <c r="B94" s="46" t="n">
        <v>19</v>
      </c>
      <c r="C94" s="47" t="s">
        <v>142</v>
      </c>
      <c r="D94" s="47" t="s">
        <v>35</v>
      </c>
      <c r="E94" s="48" t="n">
        <v>1000</v>
      </c>
      <c r="F94" s="48"/>
      <c r="G94" s="50" t="n">
        <v>10</v>
      </c>
      <c r="H94" s="51" t="n">
        <f aca="false">E94/100</f>
        <v>10</v>
      </c>
    </row>
    <row r="95" s="60" customFormat="true" ht="13" hidden="false" customHeight="false" outlineLevel="0" collapsed="false">
      <c r="A95" s="54"/>
      <c r="B95" s="55"/>
      <c r="C95" s="56" t="s">
        <v>143</v>
      </c>
      <c r="D95" s="56"/>
      <c r="E95" s="57" t="n">
        <f aca="false">SUBTOTAL(9,E9:E94)</f>
        <v>68800</v>
      </c>
      <c r="F95" s="57"/>
      <c r="G95" s="58"/>
      <c r="H95" s="59" t="n">
        <f aca="false">E95/100</f>
        <v>688</v>
      </c>
    </row>
    <row r="96" customFormat="false" ht="12.5" hidden="false" customHeight="false" outlineLevel="0" collapsed="false">
      <c r="A96" s="0"/>
      <c r="B96" s="0"/>
    </row>
    <row r="97" customFormat="false" ht="12.5" hidden="false" customHeight="false" outlineLevel="0" collapsed="false">
      <c r="A97" s="0"/>
      <c r="B97" s="0"/>
    </row>
    <row r="98" customFormat="false" ht="12.5" hidden="false" customHeight="false" outlineLevel="0" collapsed="false">
      <c r="A98" s="0"/>
      <c r="B98" s="0"/>
      <c r="C98" s="0" t="s">
        <v>144</v>
      </c>
    </row>
    <row r="99" customFormat="false" ht="12.5" hidden="false" customHeight="false" outlineLevel="0" collapsed="false">
      <c r="A99" s="0"/>
      <c r="B99" s="0"/>
    </row>
    <row r="100" customFormat="false" ht="12.5" hidden="false" customHeight="false" outlineLevel="0" collapsed="false">
      <c r="A100" s="0"/>
      <c r="B100" s="0"/>
      <c r="C100" s="0" t="s">
        <v>145</v>
      </c>
      <c r="E100" s="2" t="s">
        <v>146</v>
      </c>
    </row>
    <row r="101" customFormat="false" ht="12.5" hidden="false" customHeight="false" outlineLevel="0" collapsed="false">
      <c r="A101" s="0"/>
      <c r="B101" s="0"/>
      <c r="C101" s="0" t="s">
        <v>147</v>
      </c>
      <c r="E101" s="2" t="s">
        <v>148</v>
      </c>
    </row>
    <row r="102" customFormat="false" ht="12.5" hidden="false" customHeight="false" outlineLevel="0" collapsed="false">
      <c r="A102" s="0"/>
      <c r="B102" s="0"/>
    </row>
    <row r="103" customFormat="false" ht="12.5" hidden="false" customHeight="false" outlineLevel="0" collapsed="false">
      <c r="A103" s="0"/>
      <c r="B103" s="0"/>
    </row>
    <row r="104" customFormat="false" ht="12.5" hidden="false" customHeight="false" outlineLevel="0" collapsed="false">
      <c r="A104" s="0"/>
      <c r="B104" s="0"/>
    </row>
    <row r="105" customFormat="false" ht="12.5" hidden="false" customHeight="false" outlineLevel="0" collapsed="false">
      <c r="A105" s="0"/>
      <c r="B105" s="0"/>
    </row>
    <row r="106" customFormat="false" ht="12.5" hidden="false" customHeight="false" outlineLevel="0" collapsed="false">
      <c r="A106" s="0"/>
      <c r="B106" s="0"/>
    </row>
    <row r="107" customFormat="false" ht="12.5" hidden="false" customHeight="false" outlineLevel="0" collapsed="false">
      <c r="A107" s="0"/>
      <c r="B107" s="0"/>
    </row>
    <row r="108" customFormat="false" ht="12.5" hidden="false" customHeight="false" outlineLevel="0" collapsed="false">
      <c r="A108" s="0"/>
      <c r="B108" s="0"/>
    </row>
    <row r="109" customFormat="false" ht="12.5" hidden="false" customHeight="false" outlineLevel="0" collapsed="false">
      <c r="A109" s="0"/>
      <c r="B109" s="0"/>
    </row>
    <row r="110" customFormat="false" ht="12.5" hidden="false" customHeight="false" outlineLevel="0" collapsed="false">
      <c r="A110" s="0"/>
      <c r="B110" s="0"/>
    </row>
    <row r="111" customFormat="false" ht="12.5" hidden="false" customHeight="false" outlineLevel="0" collapsed="false">
      <c r="A111" s="0"/>
      <c r="B111" s="0"/>
    </row>
    <row r="112" customFormat="false" ht="12.5" hidden="false" customHeight="false" outlineLevel="0" collapsed="false">
      <c r="A112" s="0"/>
      <c r="B112" s="0"/>
    </row>
    <row r="113" customFormat="false" ht="12.5" hidden="false" customHeight="false" outlineLevel="0" collapsed="false">
      <c r="A113" s="0"/>
      <c r="B113" s="0"/>
    </row>
    <row r="114" customFormat="false" ht="12.5" hidden="false" customHeight="false" outlineLevel="0" collapsed="false">
      <c r="A114" s="0"/>
      <c r="B114" s="0"/>
    </row>
    <row r="115" customFormat="false" ht="12.5" hidden="false" customHeight="false" outlineLevel="0" collapsed="false">
      <c r="A115" s="0"/>
      <c r="B115" s="0"/>
    </row>
    <row r="116" customFormat="false" ht="12.5" hidden="false" customHeight="false" outlineLevel="0" collapsed="false">
      <c r="A116" s="0"/>
      <c r="B116" s="0"/>
    </row>
    <row r="117" customFormat="false" ht="12.5" hidden="false" customHeight="false" outlineLevel="0" collapsed="false">
      <c r="A117" s="0"/>
      <c r="B117" s="0"/>
    </row>
    <row r="118" customFormat="false" ht="12.5" hidden="false" customHeight="false" outlineLevel="0" collapsed="false">
      <c r="A118" s="0"/>
    </row>
  </sheetData>
  <sheetProtection sheet="true" password="cc3d"/>
  <autoFilter ref="A8:H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30T10:17:14Z</cp:lastPrinted>
  <dcterms:modified xsi:type="dcterms:W3CDTF">2023-01-19T18:15:46Z</dcterms:modified>
  <cp:revision>0</cp:revision>
  <dc:subject/>
  <dc:title/>
</cp:coreProperties>
</file>