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0">
  <si>
    <t xml:space="preserve">РЕПУБЛИКА СРПСКА</t>
  </si>
  <si>
    <t xml:space="preserve">АГРАРНИ ФОНД ГРАДА БИЈЕЉИНА</t>
  </si>
  <si>
    <t xml:space="preserve">Списак за исплату</t>
  </si>
  <si>
    <t xml:space="preserve">ГРАД БИЈЕЉИНА</t>
  </si>
  <si>
    <t xml:space="preserve">УЛ. МИЛОША ОБИЛИЋА 51/а</t>
  </si>
  <si>
    <t xml:space="preserve">СПЕЦИФИКАЦИЈА КОРИСНИКА ПОДСТИЦАЈА  - ПО БАНКАМА                                             </t>
  </si>
  <si>
    <t xml:space="preserve">СПЕЦИФИКАЦИЈА ОБРАЧУНА РЕГРЕСИРАНЕ КАМАТЕ (кредити за прољетну сјетву)</t>
  </si>
  <si>
    <t xml:space="preserve">Р/б.</t>
  </si>
  <si>
    <t xml:space="preserve">Корисник</t>
  </si>
  <si>
    <t xml:space="preserve">Мјесто</t>
  </si>
  <si>
    <t xml:space="preserve">Износ</t>
  </si>
  <si>
    <t xml:space="preserve">Годишња</t>
  </si>
  <si>
    <t xml:space="preserve">Обрачун</t>
  </si>
  <si>
    <t xml:space="preserve">Регресир.</t>
  </si>
  <si>
    <t xml:space="preserve">Презиме и Име</t>
  </si>
  <si>
    <t xml:space="preserve">кредита</t>
  </si>
  <si>
    <t xml:space="preserve">камата</t>
  </si>
  <si>
    <t xml:space="preserve">кам.</t>
  </si>
  <si>
    <t xml:space="preserve">%</t>
  </si>
  <si>
    <t xml:space="preserve">КМ</t>
  </si>
  <si>
    <t xml:space="preserve">1.</t>
  </si>
  <si>
    <t xml:space="preserve">2.</t>
  </si>
  <si>
    <t xml:space="preserve">4.</t>
  </si>
  <si>
    <t xml:space="preserve">8.</t>
  </si>
  <si>
    <t xml:space="preserve">9.</t>
  </si>
  <si>
    <t xml:space="preserve">10.</t>
  </si>
  <si>
    <t xml:space="preserve">11.</t>
  </si>
  <si>
    <t xml:space="preserve">MILADIN SOVI]</t>
  </si>
  <si>
    <t xml:space="preserve">Koj~inovac</t>
  </si>
  <si>
    <t xml:space="preserve">ZORKA TOPI]</t>
  </si>
  <si>
    <t xml:space="preserve">BJELO[EVAC</t>
  </si>
  <si>
    <t xml:space="preserve">MILENKO MILO[EVI]</t>
  </si>
  <si>
    <t xml:space="preserve">BATKOVI]</t>
  </si>
  <si>
    <t xml:space="preserve">MILE TOMI]</t>
  </si>
  <si>
    <t xml:space="preserve">KOJ^INOVAC</t>
  </si>
  <si>
    <t xml:space="preserve">LJILJANA LAZIC</t>
  </si>
  <si>
    <t xml:space="preserve">BIJELJINA</t>
  </si>
  <si>
    <t xml:space="preserve">NEBOJ[A STANI[I]</t>
  </si>
  <si>
    <t xml:space="preserve">MALA OBARSKA</t>
  </si>
  <si>
    <t xml:space="preserve">MARA TODOROVI]</t>
  </si>
  <si>
    <t xml:space="preserve">Modran</t>
  </si>
  <si>
    <t xml:space="preserve">BOBAN @IVKOVI]</t>
  </si>
  <si>
    <t xml:space="preserve">Ostoji}evo</t>
  </si>
  <si>
    <t xml:space="preserve">DRAGAN MALETI]</t>
  </si>
  <si>
    <t xml:space="preserve">MEKSUD SOFI]</t>
  </si>
  <si>
    <t xml:space="preserve">JANJA</t>
  </si>
  <si>
    <t xml:space="preserve">JOKA BE[LI]</t>
  </si>
  <si>
    <t xml:space="preserve">BALATUN</t>
  </si>
  <si>
    <t xml:space="preserve">BLAGOJE @IVANI]</t>
  </si>
  <si>
    <t xml:space="preserve">LJESKOVAC</t>
  </si>
  <si>
    <t xml:space="preserve">LJUBO AVAKUMOVIC</t>
  </si>
  <si>
    <t xml:space="preserve">Batkovi}</t>
  </si>
  <si>
    <t xml:space="preserve">DEJAN MI]I]</t>
  </si>
  <si>
    <t xml:space="preserve">Banjica</t>
  </si>
  <si>
    <t xml:space="preserve">SAVO SIMI]</t>
  </si>
  <si>
    <t xml:space="preserve">POPOVI</t>
  </si>
  <si>
    <t xml:space="preserve">MILISAV MALETI]</t>
  </si>
  <si>
    <t xml:space="preserve">Janja</t>
  </si>
  <si>
    <t xml:space="preserve">DRAGO MAJER</t>
  </si>
  <si>
    <t xml:space="preserve">Balatun</t>
  </si>
  <si>
    <t xml:space="preserve">DRAGOSLAV TODOROVIC</t>
  </si>
  <si>
    <t xml:space="preserve">RUHOTINA</t>
  </si>
  <si>
    <t xml:space="preserve">DEJAN RIKANOVIC</t>
  </si>
  <si>
    <t xml:space="preserve">BRODAC</t>
  </si>
  <si>
    <t xml:space="preserve">MILISAV TRIFKOVI]</t>
  </si>
  <si>
    <t xml:space="preserve">MODRAN</t>
  </si>
  <si>
    <t xml:space="preserve">GORAN MARKOVI]</t>
  </si>
  <si>
    <t xml:space="preserve">MUJO BOGALJEVI]</t>
  </si>
  <si>
    <t xml:space="preserve">AHMED MUSEMI]</t>
  </si>
  <si>
    <t xml:space="preserve">Mladen Jakovljevi}</t>
  </si>
  <si>
    <t xml:space="preserve">Me|a{i</t>
  </si>
  <si>
    <t xml:space="preserve">Dragan Bo{kovi}</t>
  </si>
  <si>
    <t xml:space="preserve">^arda~ine</t>
  </si>
  <si>
    <t xml:space="preserve">VELEMIR MAJER</t>
  </si>
  <si>
    <t xml:space="preserve">MILENA SOJIC</t>
  </si>
  <si>
    <t xml:space="preserve">KOJCINOVAC</t>
  </si>
  <si>
    <t xml:space="preserve">VLADIMIR TANASI]</t>
  </si>
  <si>
    <t xml:space="preserve">ME\A[I</t>
  </si>
  <si>
    <t xml:space="preserve">VLADO SIMIC</t>
  </si>
  <si>
    <t xml:space="preserve">DVOROVI</t>
  </si>
  <si>
    <t xml:space="preserve">VUKASIN PAVLOVIC</t>
  </si>
  <si>
    <t xml:space="preserve">GLAVICICE</t>
  </si>
  <si>
    <t xml:space="preserve">STANKA BOJI]</t>
  </si>
  <si>
    <t xml:space="preserve">JULA TOMI]</t>
  </si>
  <si>
    <t xml:space="preserve">RADENKO JOVI]</t>
  </si>
  <si>
    <t xml:space="preserve">SINI[A ]UR^I]</t>
  </si>
  <si>
    <t xml:space="preserve">RADOSAV VASI]</t>
  </si>
  <si>
    <t xml:space="preserve">JOVO MI[I]</t>
  </si>
  <si>
    <t xml:space="preserve">@IVAN MILO[EVI]</t>
  </si>
  <si>
    <t xml:space="preserve">RU@A STANAREVI]</t>
  </si>
  <si>
    <t xml:space="preserve">RADISA OSTOJIC</t>
  </si>
  <si>
    <t xml:space="preserve">DRAGAN VIDOVIC</t>
  </si>
  <si>
    <t xml:space="preserve">GLAVICORAK</t>
  </si>
  <si>
    <t xml:space="preserve">ALEKSANDAR MILIVOJEVI]</t>
  </si>
  <si>
    <t xml:space="preserve">MILE BOJIC</t>
  </si>
  <si>
    <t xml:space="preserve">ILIJA KRSMANOVI]</t>
  </si>
  <si>
    <t xml:space="preserve">CRNJELOVO GORNJE</t>
  </si>
  <si>
    <t xml:space="preserve">Savo Ili}</t>
  </si>
  <si>
    <t xml:space="preserve">DRAGAN STANKI]</t>
  </si>
  <si>
    <t xml:space="preserve">Bijeljina</t>
  </si>
  <si>
    <t xml:space="preserve">MILAN \UKANOVI]</t>
  </si>
  <si>
    <t xml:space="preserve">V. OBARSKA</t>
  </si>
  <si>
    <t xml:space="preserve">EDIN H. HAJDIC</t>
  </si>
  <si>
    <t xml:space="preserve">ALEKSANDAR VASIC</t>
  </si>
  <si>
    <t xml:space="preserve">V.OBARSKA</t>
  </si>
  <si>
    <t xml:space="preserve">ILINKA PEJI]</t>
  </si>
  <si>
    <t xml:space="preserve">VELIKA OBARSKA</t>
  </si>
  <si>
    <t xml:space="preserve">STEVICA MIHAJLOVI]</t>
  </si>
  <si>
    <t xml:space="preserve">PREDRAG LUKI]</t>
  </si>
  <si>
    <t xml:space="preserve">Velika Obarska</t>
  </si>
  <si>
    <t xml:space="preserve">\OR\IJA MARJANOVI]</t>
  </si>
  <si>
    <t xml:space="preserve">Crnjelovo Donje</t>
  </si>
  <si>
    <t xml:space="preserve">BRANISLAV BO@I]</t>
  </si>
  <si>
    <t xml:space="preserve">MILICA GAVRI]</t>
  </si>
  <si>
    <t xml:space="preserve">DRAGAN MAJSTOROVIC</t>
  </si>
  <si>
    <t xml:space="preserve">PREDRAG OSTOJI]</t>
  </si>
  <si>
    <t xml:space="preserve">MIKO SEKANIC</t>
  </si>
  <si>
    <t xml:space="preserve">MILE GLI[I]</t>
  </si>
  <si>
    <t xml:space="preserve">MIRKO RADOVANOVI]</t>
  </si>
  <si>
    <t xml:space="preserve">^A\AVICA</t>
  </si>
  <si>
    <t xml:space="preserve">MIRKO PETROVI]</t>
  </si>
  <si>
    <t xml:space="preserve">CRNJELOVO DONJE</t>
  </si>
  <si>
    <t xml:space="preserve">MLADEN @IVANOVI]</t>
  </si>
  <si>
    <t xml:space="preserve">DONJE CRNJELOVO</t>
  </si>
  <si>
    <t xml:space="preserve">BORISAV PEJI]</t>
  </si>
  <si>
    <t xml:space="preserve">DAZDAREVO</t>
  </si>
  <si>
    <t xml:space="preserve">VASELIJA ZAKI]</t>
  </si>
  <si>
    <t xml:space="preserve">LJUBOMIR MI]I]</t>
  </si>
  <si>
    <t xml:space="preserve">MILADIN MILJANOVI]</t>
  </si>
  <si>
    <t xml:space="preserve">ILIJA MARTIC</t>
  </si>
  <si>
    <t xml:space="preserve">MILO[ ALEKSI]</t>
  </si>
  <si>
    <t xml:space="preserve">BATKOVIC</t>
  </si>
  <si>
    <t xml:space="preserve">MILORAD TANACKOVI]</t>
  </si>
  <si>
    <t xml:space="preserve">Slavi{a Avakumovi}</t>
  </si>
  <si>
    <t xml:space="preserve">Predrag Nikoli}</t>
  </si>
  <si>
    <t xml:space="preserve">RADI[A TOMI]</t>
  </si>
  <si>
    <t xml:space="preserve">BIJLJINA</t>
  </si>
  <si>
    <t xml:space="preserve">DRAGO STANOJEVI]</t>
  </si>
  <si>
    <t xml:space="preserve">OBARSKA Velika</t>
  </si>
  <si>
    <t xml:space="preserve">STEVO KRSTI]</t>
  </si>
  <si>
    <t xml:space="preserve">LAZAR MLADJENOVIC</t>
  </si>
  <si>
    <t xml:space="preserve">MILENKO MI[I]</t>
  </si>
  <si>
    <t xml:space="preserve">MIODRAG DIMITRI]</t>
  </si>
  <si>
    <t xml:space="preserve">Brodac</t>
  </si>
  <si>
    <t xml:space="preserve">SLAVI[A BO@I]</t>
  </si>
  <si>
    <t xml:space="preserve">Petar Tanackovi}</t>
  </si>
  <si>
    <t xml:space="preserve">Obarska</t>
  </si>
  <si>
    <t xml:space="preserve">Predrag Arsenovi}</t>
  </si>
  <si>
    <t xml:space="preserve">MILAN IVANOVI]</t>
  </si>
  <si>
    <t xml:space="preserve">SUHO POLJE</t>
  </si>
  <si>
    <t xml:space="preserve">GORAN NIKOLI]</t>
  </si>
  <si>
    <t xml:space="preserve">OSTOJICEVO</t>
  </si>
  <si>
    <t xml:space="preserve">MLADEN SIMOJLOVI]</t>
  </si>
  <si>
    <t xml:space="preserve">RADOSLAV MAKSIMOVI]</t>
  </si>
  <si>
    <t xml:space="preserve">VUKA[IN KULI]</t>
  </si>
  <si>
    <t xml:space="preserve">Nikola Aleksi}</t>
  </si>
  <si>
    <t xml:space="preserve">ZORAN VASI]</t>
  </si>
  <si>
    <t xml:space="preserve">BO@ICA LAZI]</t>
  </si>
  <si>
    <t xml:space="preserve">BUKOVICA GORNJA</t>
  </si>
  <si>
    <t xml:space="preserve">GORAN DJURIC</t>
  </si>
  <si>
    <t xml:space="preserve">DRAGO PAVLOVI]</t>
  </si>
  <si>
    <t xml:space="preserve">CRNJELOVO</t>
  </si>
  <si>
    <t xml:space="preserve">LJUBOMIR LAZI]</t>
  </si>
  <si>
    <t xml:space="preserve">DRAGI[A JELISI]</t>
  </si>
  <si>
    <t xml:space="preserve">LJUBO GAJI]</t>
  </si>
  <si>
    <t xml:space="preserve">Vr{ani</t>
  </si>
  <si>
    <t xml:space="preserve">BO@IDAR RADOVANOVI]</t>
  </si>
  <si>
    <t xml:space="preserve">MILADIN SIMI]</t>
  </si>
  <si>
    <t xml:space="preserve">Goran Ron~evi}</t>
  </si>
  <si>
    <t xml:space="preserve">MITAR JEVTIC</t>
  </si>
  <si>
    <t xml:space="preserve">SLOBODAN KULI]</t>
  </si>
  <si>
    <t xml:space="preserve">MITAR GREBI]</t>
  </si>
  <si>
    <t xml:space="preserve">VRSANI</t>
  </si>
  <si>
    <t xml:space="preserve">MARKO MI]I]</t>
  </si>
  <si>
    <t xml:space="preserve">D.CADJAVICA</t>
  </si>
  <si>
    <t xml:space="preserve">Zoran Vladisavljevi}</t>
  </si>
  <si>
    <t xml:space="preserve">DRAGAN PERI]</t>
  </si>
  <si>
    <t xml:space="preserve">SRETEN BIR^AKOVI]</t>
  </si>
  <si>
    <t xml:space="preserve">DRAGAN PERIC</t>
  </si>
  <si>
    <t xml:space="preserve">\OR\E GAJI]</t>
  </si>
  <si>
    <t xml:space="preserve">RADI[A MARKOVI]</t>
  </si>
  <si>
    <t xml:space="preserve">DRAGOSLAV IVANOVI]</t>
  </si>
  <si>
    <t xml:space="preserve">BRANO MITROVI]</t>
  </si>
  <si>
    <t xml:space="preserve">D. BRODAC</t>
  </si>
  <si>
    <t xml:space="preserve">Sini{a Jovi}</t>
  </si>
  <si>
    <t xml:space="preserve">SAVO STEVANOVI]</t>
  </si>
  <si>
    <t xml:space="preserve">BO[KO GLI[I]</t>
  </si>
  <si>
    <t xml:space="preserve">RADENKO IVANOVI]</t>
  </si>
  <si>
    <t xml:space="preserve">MILAN TODOROVI]</t>
  </si>
  <si>
    <t xml:space="preserve">G.MAGNOJEVIC</t>
  </si>
  <si>
    <t xml:space="preserve">VASO STAJIC</t>
  </si>
  <si>
    <t xml:space="preserve">@ARKO JAK[I]</t>
  </si>
  <si>
    <t xml:space="preserve">DONJA ^A\AVICA</t>
  </si>
  <si>
    <t xml:space="preserve">MILAN STANKI]</t>
  </si>
  <si>
    <t xml:space="preserve">Suvo Polje</t>
  </si>
  <si>
    <t xml:space="preserve">MILORAD PETROVI]</t>
  </si>
  <si>
    <t xml:space="preserve">MLADEN ZARI]</t>
  </si>
  <si>
    <t xml:space="preserve">MAGNOJEVIC DONJI</t>
  </si>
  <si>
    <t xml:space="preserve">MIJODRAG MANOJLOVI]</t>
  </si>
  <si>
    <t xml:space="preserve">NIKOLA KICIC</t>
  </si>
  <si>
    <t xml:space="preserve">LJELJENCA</t>
  </si>
  <si>
    <t xml:space="preserve">Petar Kova~evi}</t>
  </si>
  <si>
    <t xml:space="preserve">ZORAN GAJI]</t>
  </si>
  <si>
    <t xml:space="preserve">VASILIJE RISTI]</t>
  </si>
  <si>
    <t xml:space="preserve">RADOVAN BABI]</t>
  </si>
  <si>
    <t xml:space="preserve">DANICA LAZAREVIC</t>
  </si>
  <si>
    <t xml:space="preserve">ZORICA STEVANOVI]</t>
  </si>
  <si>
    <t xml:space="preserve">Amajlije</t>
  </si>
  <si>
    <t xml:space="preserve">LAZAR SAVI]</t>
  </si>
  <si>
    <t xml:space="preserve">DONJI BRODAC</t>
  </si>
  <si>
    <t xml:space="preserve">MILAN NIKOLIC</t>
  </si>
  <si>
    <t xml:space="preserve">MIROSLAV SOVIC</t>
  </si>
  <si>
    <t xml:space="preserve">RADO ZARIC</t>
  </si>
  <si>
    <t xml:space="preserve">JOVICA MITROVIC</t>
  </si>
  <si>
    <t xml:space="preserve">УКУПНО:</t>
  </si>
  <si>
    <t xml:space="preserve">У Бијељини, дана: _________</t>
  </si>
  <si>
    <t xml:space="preserve">Списак Сачинио:</t>
  </si>
  <si>
    <t xml:space="preserve">Исплату одобрио:</t>
  </si>
  <si>
    <t xml:space="preserve">_________________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0000000000"/>
    <numFmt numFmtId="167" formatCode="0.00"/>
    <numFmt numFmtId="168" formatCode="000000000000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YU Times New Roman"/>
      <family val="1"/>
    </font>
    <font>
      <sz val="9"/>
      <color rgb="FF000000"/>
      <name val="Calibri"/>
      <family val="2"/>
      <charset val="238"/>
    </font>
    <font>
      <sz val="9"/>
      <name val="YU Times New Roman"/>
      <family val="1"/>
    </font>
    <font>
      <sz val="9"/>
      <name val="Times New Roman"/>
      <family val="1"/>
    </font>
    <font>
      <sz val="9"/>
      <color rgb="FFFF6600"/>
      <name val="Calibri"/>
      <family val="2"/>
      <charset val="238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85"/>
    <col collapsed="false" customWidth="true" hidden="false" outlineLevel="0" max="3" min="3" style="0" width="17.99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7"/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  <c r="H1" s="5" t="s">
        <v>2</v>
      </c>
      <c r="I1" s="6"/>
      <c r="O1" s="7"/>
      <c r="P1" s="7"/>
      <c r="Q1" s="7"/>
      <c r="R1" s="8"/>
      <c r="S1" s="8"/>
      <c r="T1" s="8"/>
      <c r="U1" s="8"/>
      <c r="V1" s="9"/>
      <c r="W1" s="9"/>
      <c r="X1" s="9"/>
      <c r="Y1" s="9"/>
      <c r="Z1" s="9"/>
    </row>
    <row r="2" customFormat="false" ht="23.25" hidden="false" customHeight="true" outlineLevel="0" collapsed="false">
      <c r="A2" s="10" t="s">
        <v>3</v>
      </c>
      <c r="B2" s="10"/>
      <c r="C2" s="11" t="s">
        <v>4</v>
      </c>
      <c r="D2" s="12"/>
      <c r="E2" s="12"/>
      <c r="F2" s="12"/>
      <c r="G2" s="13"/>
      <c r="H2" s="14"/>
      <c r="I2" s="15"/>
      <c r="O2" s="7"/>
      <c r="P2" s="7"/>
      <c r="Q2" s="7"/>
      <c r="R2" s="8"/>
      <c r="S2" s="8"/>
      <c r="T2" s="8"/>
      <c r="U2" s="8"/>
      <c r="V2" s="9"/>
      <c r="W2" s="9"/>
      <c r="X2" s="9"/>
      <c r="Y2" s="9"/>
      <c r="Z2" s="9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5" hidden="false" customHeight="false" outlineLevel="0" collapsed="false">
      <c r="A4" s="17"/>
      <c r="B4" s="17" t="s">
        <v>5</v>
      </c>
      <c r="C4" s="17"/>
      <c r="E4" s="17"/>
      <c r="F4" s="17"/>
      <c r="G4" s="17"/>
    </row>
    <row r="5" customFormat="false" ht="21" hidden="false" customHeight="true" outlineLevel="0" collapsed="false">
      <c r="A5" s="17"/>
      <c r="B5" s="18" t="s">
        <v>6</v>
      </c>
      <c r="C5" s="17"/>
      <c r="E5" s="17"/>
      <c r="F5" s="17"/>
      <c r="G5" s="17"/>
    </row>
    <row r="6" customFormat="false" ht="27.75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15" hidden="false" customHeight="false" outlineLevel="0" collapsed="false">
      <c r="A7" s="19" t="s">
        <v>7</v>
      </c>
      <c r="B7" s="20" t="s">
        <v>8</v>
      </c>
      <c r="C7" s="21" t="s">
        <v>9</v>
      </c>
      <c r="D7" s="22" t="s">
        <v>10</v>
      </c>
      <c r="E7" s="23" t="s">
        <v>11</v>
      </c>
      <c r="F7" s="22" t="s">
        <v>12</v>
      </c>
      <c r="G7" s="23" t="s">
        <v>13</v>
      </c>
    </row>
    <row r="8" customFormat="false" ht="15" hidden="false" customHeight="false" outlineLevel="0" collapsed="false">
      <c r="A8" s="19"/>
      <c r="B8" s="24" t="s">
        <v>14</v>
      </c>
      <c r="C8" s="25"/>
      <c r="D8" s="26" t="s">
        <v>15</v>
      </c>
      <c r="E8" s="27" t="s">
        <v>16</v>
      </c>
      <c r="F8" s="26" t="s">
        <v>17</v>
      </c>
      <c r="G8" s="27" t="s">
        <v>17</v>
      </c>
    </row>
    <row r="9" customFormat="false" ht="15" hidden="false" customHeight="false" outlineLevel="0" collapsed="false">
      <c r="A9" s="19"/>
      <c r="B9" s="24"/>
      <c r="C9" s="25"/>
      <c r="D9" s="26"/>
      <c r="E9" s="27" t="s">
        <v>18</v>
      </c>
      <c r="F9" s="26" t="s">
        <v>19</v>
      </c>
      <c r="G9" s="28" t="n">
        <v>0.03</v>
      </c>
    </row>
    <row r="10" customFormat="false" ht="15" hidden="false" customHeight="false" outlineLevel="0" collapsed="false">
      <c r="A10" s="19"/>
      <c r="B10" s="29"/>
      <c r="C10" s="25"/>
      <c r="D10" s="26"/>
      <c r="E10" s="27"/>
      <c r="F10" s="30"/>
      <c r="G10" s="31"/>
    </row>
    <row r="11" customFormat="false" ht="18" hidden="false" customHeight="true" outlineLevel="0" collapsed="false">
      <c r="A11" s="32" t="s">
        <v>20</v>
      </c>
      <c r="B11" s="33" t="s">
        <v>21</v>
      </c>
      <c r="C11" s="34" t="s">
        <v>22</v>
      </c>
      <c r="D11" s="35" t="s">
        <v>23</v>
      </c>
      <c r="E11" s="36" t="s">
        <v>24</v>
      </c>
      <c r="F11" s="35" t="s">
        <v>25</v>
      </c>
      <c r="G11" s="36" t="s">
        <v>26</v>
      </c>
    </row>
    <row r="12" s="41" customFormat="true" ht="12" hidden="false" customHeight="false" outlineLevel="0" collapsed="false">
      <c r="A12" s="37" t="n">
        <v>1</v>
      </c>
      <c r="B12" s="38" t="s">
        <v>27</v>
      </c>
      <c r="C12" s="39" t="s">
        <v>28</v>
      </c>
      <c r="D12" s="40" t="n">
        <v>6000</v>
      </c>
      <c r="E12" s="40" t="n">
        <v>8.75</v>
      </c>
      <c r="F12" s="37" t="n">
        <v>397.3</v>
      </c>
      <c r="G12" s="40" t="n">
        <f aca="false">F12*34.28/100</f>
        <v>136.19444</v>
      </c>
    </row>
    <row r="13" s="41" customFormat="true" ht="12" hidden="false" customHeight="false" outlineLevel="0" collapsed="false">
      <c r="A13" s="42" t="n">
        <v>2</v>
      </c>
      <c r="B13" s="43" t="s">
        <v>29</v>
      </c>
      <c r="C13" s="44" t="s">
        <v>30</v>
      </c>
      <c r="D13" s="45" t="n">
        <v>10000</v>
      </c>
      <c r="E13" s="45" t="n">
        <v>7.95</v>
      </c>
      <c r="F13" s="42" t="n">
        <v>774.7</v>
      </c>
      <c r="G13" s="40" t="n">
        <f aca="false">F13*37.73/100</f>
        <v>292.29431</v>
      </c>
    </row>
    <row r="14" s="41" customFormat="true" ht="12" hidden="false" customHeight="false" outlineLevel="0" collapsed="false">
      <c r="A14" s="37" t="n">
        <v>3</v>
      </c>
      <c r="B14" s="43" t="s">
        <v>31</v>
      </c>
      <c r="C14" s="44" t="s">
        <v>32</v>
      </c>
      <c r="D14" s="45" t="n">
        <v>5000</v>
      </c>
      <c r="E14" s="45" t="n">
        <v>8.75</v>
      </c>
      <c r="F14" s="42" t="n">
        <v>437.5</v>
      </c>
      <c r="G14" s="40" t="n">
        <f aca="false">F14*34.28/100</f>
        <v>149.975</v>
      </c>
    </row>
    <row r="15" s="41" customFormat="true" ht="12" hidden="false" customHeight="false" outlineLevel="0" collapsed="false">
      <c r="A15" s="37" t="n">
        <v>4</v>
      </c>
      <c r="B15" s="43" t="s">
        <v>33</v>
      </c>
      <c r="C15" s="44" t="s">
        <v>34</v>
      </c>
      <c r="D15" s="45" t="n">
        <v>2500</v>
      </c>
      <c r="E15" s="45" t="n">
        <v>8.75</v>
      </c>
      <c r="F15" s="42" t="n">
        <v>174.1</v>
      </c>
      <c r="G15" s="40" t="n">
        <f aca="false">F15*34.28/100</f>
        <v>59.68148</v>
      </c>
    </row>
    <row r="16" s="41" customFormat="true" ht="12" hidden="false" customHeight="false" outlineLevel="0" collapsed="false">
      <c r="A16" s="42" t="n">
        <v>5</v>
      </c>
      <c r="B16" s="43" t="s">
        <v>35</v>
      </c>
      <c r="C16" s="44" t="s">
        <v>36</v>
      </c>
      <c r="D16" s="45" t="n">
        <v>10000</v>
      </c>
      <c r="E16" s="45" t="n">
        <v>8.75</v>
      </c>
      <c r="F16" s="42" t="n">
        <v>872.5</v>
      </c>
      <c r="G16" s="40" t="n">
        <f aca="false">F16*34.28/100</f>
        <v>299.093</v>
      </c>
    </row>
    <row r="17" s="41" customFormat="true" ht="12" hidden="false" customHeight="false" outlineLevel="0" collapsed="false">
      <c r="A17" s="37" t="n">
        <v>6</v>
      </c>
      <c r="B17" s="43" t="s">
        <v>37</v>
      </c>
      <c r="C17" s="44" t="s">
        <v>38</v>
      </c>
      <c r="D17" s="45" t="n">
        <v>2000</v>
      </c>
      <c r="E17" s="45" t="n">
        <v>8.75</v>
      </c>
      <c r="F17" s="42" t="n">
        <v>137.8</v>
      </c>
      <c r="G17" s="40" t="n">
        <f aca="false">F17*34.28/100</f>
        <v>47.23784</v>
      </c>
    </row>
    <row r="18" s="41" customFormat="true" ht="12" hidden="false" customHeight="false" outlineLevel="0" collapsed="false">
      <c r="A18" s="37" t="n">
        <v>7</v>
      </c>
      <c r="B18" s="43" t="s">
        <v>39</v>
      </c>
      <c r="C18" s="44" t="s">
        <v>40</v>
      </c>
      <c r="D18" s="45" t="n">
        <v>5000</v>
      </c>
      <c r="E18" s="45" t="n">
        <v>8.75</v>
      </c>
      <c r="F18" s="42" t="n">
        <v>403.9</v>
      </c>
      <c r="G18" s="40" t="n">
        <f aca="false">F18*34.28/100</f>
        <v>138.45692</v>
      </c>
    </row>
    <row r="19" s="41" customFormat="true" ht="12" hidden="false" customHeight="false" outlineLevel="0" collapsed="false">
      <c r="A19" s="42" t="n">
        <v>8</v>
      </c>
      <c r="B19" s="43" t="s">
        <v>41</v>
      </c>
      <c r="C19" s="44" t="s">
        <v>42</v>
      </c>
      <c r="D19" s="45" t="n">
        <v>4500</v>
      </c>
      <c r="E19" s="45" t="n">
        <v>8.75</v>
      </c>
      <c r="F19" s="42" t="n">
        <v>376.9</v>
      </c>
      <c r="G19" s="40" t="n">
        <f aca="false">F19*34.28/100</f>
        <v>129.20132</v>
      </c>
    </row>
    <row r="20" s="41" customFormat="true" ht="12" hidden="false" customHeight="false" outlineLevel="0" collapsed="false">
      <c r="A20" s="37" t="n">
        <v>9</v>
      </c>
      <c r="B20" s="43" t="s">
        <v>43</v>
      </c>
      <c r="C20" s="44" t="s">
        <v>28</v>
      </c>
      <c r="D20" s="45" t="n">
        <v>5000</v>
      </c>
      <c r="E20" s="45" t="n">
        <v>8.75</v>
      </c>
      <c r="F20" s="42" t="n">
        <v>327.4</v>
      </c>
      <c r="G20" s="40" t="n">
        <f aca="false">F20*34.28/100</f>
        <v>112.23272</v>
      </c>
    </row>
    <row r="21" s="41" customFormat="true" ht="12" hidden="false" customHeight="false" outlineLevel="0" collapsed="false">
      <c r="A21" s="37" t="n">
        <v>10</v>
      </c>
      <c r="B21" s="43" t="s">
        <v>44</v>
      </c>
      <c r="C21" s="44" t="s">
        <v>45</v>
      </c>
      <c r="D21" s="45" t="n">
        <v>2500</v>
      </c>
      <c r="E21" s="45" t="n">
        <v>7.95</v>
      </c>
      <c r="F21" s="42" t="n">
        <v>198.2</v>
      </c>
      <c r="G21" s="40" t="n">
        <f aca="false">F21*37.73/100</f>
        <v>74.78086</v>
      </c>
    </row>
    <row r="22" s="41" customFormat="true" ht="12" hidden="false" customHeight="false" outlineLevel="0" collapsed="false">
      <c r="A22" s="42" t="n">
        <v>11</v>
      </c>
      <c r="B22" s="43" t="s">
        <v>46</v>
      </c>
      <c r="C22" s="44" t="s">
        <v>47</v>
      </c>
      <c r="D22" s="45" t="n">
        <v>6000</v>
      </c>
      <c r="E22" s="45" t="n">
        <v>8.75</v>
      </c>
      <c r="F22" s="42" t="n">
        <v>501.1</v>
      </c>
      <c r="G22" s="40" t="n">
        <f aca="false">F22*34.28/100</f>
        <v>171.77708</v>
      </c>
    </row>
    <row r="23" s="41" customFormat="true" ht="12" hidden="false" customHeight="false" outlineLevel="0" collapsed="false">
      <c r="A23" s="37" t="n">
        <v>12</v>
      </c>
      <c r="B23" s="43" t="s">
        <v>48</v>
      </c>
      <c r="C23" s="44" t="s">
        <v>49</v>
      </c>
      <c r="D23" s="45" t="n">
        <v>2500</v>
      </c>
      <c r="E23" s="45" t="n">
        <v>7.95</v>
      </c>
      <c r="F23" s="42" t="n">
        <v>144.4</v>
      </c>
      <c r="G23" s="40" t="n">
        <f aca="false">F23*37.73/100</f>
        <v>54.48212</v>
      </c>
    </row>
    <row r="24" s="41" customFormat="true" ht="12" hidden="false" customHeight="false" outlineLevel="0" collapsed="false">
      <c r="A24" s="37" t="n">
        <v>13</v>
      </c>
      <c r="B24" s="46" t="s">
        <v>50</v>
      </c>
      <c r="C24" s="47" t="s">
        <v>51</v>
      </c>
      <c r="D24" s="48" t="n">
        <v>10000</v>
      </c>
      <c r="E24" s="48" t="n">
        <v>8.75</v>
      </c>
      <c r="F24" s="49" t="n">
        <v>345.87</v>
      </c>
      <c r="G24" s="50" t="n">
        <f aca="false">F24*34.28/100</f>
        <v>118.564236</v>
      </c>
    </row>
    <row r="25" s="41" customFormat="true" ht="12" hidden="false" customHeight="false" outlineLevel="0" collapsed="false">
      <c r="A25" s="42" t="n">
        <v>14</v>
      </c>
      <c r="B25" s="43" t="s">
        <v>52</v>
      </c>
      <c r="C25" s="44" t="s">
        <v>53</v>
      </c>
      <c r="D25" s="45" t="n">
        <v>2000</v>
      </c>
      <c r="E25" s="45" t="n">
        <v>7.95</v>
      </c>
      <c r="F25" s="42" t="n">
        <v>155.4</v>
      </c>
      <c r="G25" s="40" t="n">
        <f aca="false">F25*37.73/100</f>
        <v>58.63242</v>
      </c>
    </row>
    <row r="26" s="41" customFormat="true" ht="12" hidden="false" customHeight="false" outlineLevel="0" collapsed="false">
      <c r="A26" s="37" t="n">
        <v>15</v>
      </c>
      <c r="B26" s="43" t="s">
        <v>54</v>
      </c>
      <c r="C26" s="44" t="s">
        <v>55</v>
      </c>
      <c r="D26" s="45" t="n">
        <v>3000</v>
      </c>
      <c r="E26" s="45" t="n">
        <v>7.95</v>
      </c>
      <c r="F26" s="42" t="n">
        <v>198.7</v>
      </c>
      <c r="G26" s="40" t="n">
        <f aca="false">F26*37.73/100</f>
        <v>74.96951</v>
      </c>
    </row>
    <row r="27" s="41" customFormat="true" ht="12" hidden="false" customHeight="false" outlineLevel="0" collapsed="false">
      <c r="A27" s="37" t="n">
        <v>16</v>
      </c>
      <c r="B27" s="43" t="s">
        <v>56</v>
      </c>
      <c r="C27" s="44" t="s">
        <v>57</v>
      </c>
      <c r="D27" s="45" t="n">
        <v>3000</v>
      </c>
      <c r="E27" s="45" t="n">
        <v>7.95</v>
      </c>
      <c r="F27" s="42" t="n">
        <v>229</v>
      </c>
      <c r="G27" s="40" t="n">
        <f aca="false">F27*37.73/100</f>
        <v>86.4017</v>
      </c>
    </row>
    <row r="28" s="41" customFormat="true" ht="12" hidden="false" customHeight="false" outlineLevel="0" collapsed="false">
      <c r="A28" s="42" t="n">
        <v>17</v>
      </c>
      <c r="B28" s="43" t="s">
        <v>58</v>
      </c>
      <c r="C28" s="44" t="s">
        <v>59</v>
      </c>
      <c r="D28" s="45" t="n">
        <v>2000</v>
      </c>
      <c r="E28" s="45" t="n">
        <v>7.95</v>
      </c>
      <c r="F28" s="42" t="n">
        <v>157.6</v>
      </c>
      <c r="G28" s="40" t="n">
        <f aca="false">F28*37.73/100</f>
        <v>59.46248</v>
      </c>
    </row>
    <row r="29" s="41" customFormat="true" ht="12" hidden="false" customHeight="false" outlineLevel="0" collapsed="false">
      <c r="A29" s="37" t="n">
        <v>18</v>
      </c>
      <c r="B29" s="43" t="s">
        <v>60</v>
      </c>
      <c r="C29" s="44" t="s">
        <v>61</v>
      </c>
      <c r="D29" s="45" t="n">
        <v>4000</v>
      </c>
      <c r="E29" s="45" t="n">
        <v>7.95</v>
      </c>
      <c r="F29" s="42" t="n">
        <v>115.7</v>
      </c>
      <c r="G29" s="40" t="n">
        <f aca="false">F29*37.73/100</f>
        <v>43.65361</v>
      </c>
    </row>
    <row r="30" s="41" customFormat="true" ht="12" hidden="false" customHeight="false" outlineLevel="0" collapsed="false">
      <c r="A30" s="37" t="n">
        <v>19</v>
      </c>
      <c r="B30" s="43" t="s">
        <v>62</v>
      </c>
      <c r="C30" s="44" t="s">
        <v>63</v>
      </c>
      <c r="D30" s="45" t="n">
        <v>10000</v>
      </c>
      <c r="E30" s="45" t="n">
        <v>7.95</v>
      </c>
      <c r="F30" s="42" t="n">
        <v>774.7</v>
      </c>
      <c r="G30" s="40" t="n">
        <f aca="false">F30*37.73/100</f>
        <v>292.29431</v>
      </c>
    </row>
    <row r="31" s="41" customFormat="true" ht="12" hidden="false" customHeight="false" outlineLevel="0" collapsed="false">
      <c r="A31" s="42" t="n">
        <v>20</v>
      </c>
      <c r="B31" s="43" t="s">
        <v>64</v>
      </c>
      <c r="C31" s="44" t="s">
        <v>65</v>
      </c>
      <c r="D31" s="45" t="n">
        <v>10000</v>
      </c>
      <c r="E31" s="45" t="n">
        <v>7.95</v>
      </c>
      <c r="F31" s="42" t="n">
        <v>617.7</v>
      </c>
      <c r="G31" s="40" t="n">
        <f aca="false">F31*37.73/100</f>
        <v>233.05821</v>
      </c>
    </row>
    <row r="32" s="41" customFormat="true" ht="12" hidden="false" customHeight="false" outlineLevel="0" collapsed="false">
      <c r="A32" s="37" t="n">
        <v>21</v>
      </c>
      <c r="B32" s="43" t="s">
        <v>66</v>
      </c>
      <c r="C32" s="44" t="s">
        <v>51</v>
      </c>
      <c r="D32" s="45" t="n">
        <v>4000</v>
      </c>
      <c r="E32" s="45" t="n">
        <v>7.95</v>
      </c>
      <c r="F32" s="42" t="n">
        <v>309</v>
      </c>
      <c r="G32" s="40" t="n">
        <f aca="false">F32*37.73/100</f>
        <v>116.5857</v>
      </c>
    </row>
    <row r="33" s="41" customFormat="true" ht="12" hidden="false" customHeight="false" outlineLevel="0" collapsed="false">
      <c r="A33" s="37" t="n">
        <v>22</v>
      </c>
      <c r="B33" s="43" t="s">
        <v>67</v>
      </c>
      <c r="C33" s="44" t="s">
        <v>45</v>
      </c>
      <c r="D33" s="45" t="n">
        <v>5000</v>
      </c>
      <c r="E33" s="45" t="n">
        <v>7.95</v>
      </c>
      <c r="F33" s="42" t="n">
        <v>297.8</v>
      </c>
      <c r="G33" s="40" t="n">
        <f aca="false">F33*37.73/100</f>
        <v>112.35994</v>
      </c>
    </row>
    <row r="34" s="41" customFormat="true" ht="12" hidden="false" customHeight="false" outlineLevel="0" collapsed="false">
      <c r="A34" s="42" t="n">
        <v>23</v>
      </c>
      <c r="B34" s="43" t="s">
        <v>68</v>
      </c>
      <c r="C34" s="44" t="s">
        <v>45</v>
      </c>
      <c r="D34" s="45" t="n">
        <v>6000</v>
      </c>
      <c r="E34" s="45" t="n">
        <v>7.95</v>
      </c>
      <c r="F34" s="42" t="n">
        <v>472.9</v>
      </c>
      <c r="G34" s="40" t="n">
        <f aca="false">F34*37.73/100</f>
        <v>178.42517</v>
      </c>
    </row>
    <row r="35" s="41" customFormat="true" ht="12" hidden="false" customHeight="false" outlineLevel="0" collapsed="false">
      <c r="A35" s="37" t="n">
        <v>24</v>
      </c>
      <c r="B35" s="46" t="s">
        <v>69</v>
      </c>
      <c r="C35" s="47" t="s">
        <v>70</v>
      </c>
      <c r="D35" s="48" t="n">
        <v>2000</v>
      </c>
      <c r="E35" s="48" t="n">
        <v>7.95</v>
      </c>
      <c r="F35" s="49" t="n">
        <v>64.4</v>
      </c>
      <c r="G35" s="40" t="n">
        <f aca="false">F35*37.73/100</f>
        <v>24.29812</v>
      </c>
    </row>
    <row r="36" s="41" customFormat="true" ht="12" hidden="false" customHeight="false" outlineLevel="0" collapsed="false">
      <c r="A36" s="37" t="n">
        <v>25</v>
      </c>
      <c r="B36" s="43" t="s">
        <v>71</v>
      </c>
      <c r="C36" s="44" t="s">
        <v>72</v>
      </c>
      <c r="D36" s="45" t="n">
        <v>2500</v>
      </c>
      <c r="E36" s="45" t="n">
        <v>7.95</v>
      </c>
      <c r="F36" s="42" t="n">
        <v>195.4</v>
      </c>
      <c r="G36" s="40" t="n">
        <f aca="false">F36*37.73/100</f>
        <v>73.72442</v>
      </c>
    </row>
    <row r="37" s="41" customFormat="true" ht="12" hidden="false" customHeight="false" outlineLevel="0" collapsed="false">
      <c r="A37" s="42" t="n">
        <v>26</v>
      </c>
      <c r="B37" s="43" t="s">
        <v>73</v>
      </c>
      <c r="C37" s="44" t="s">
        <v>47</v>
      </c>
      <c r="D37" s="45" t="n">
        <v>4000</v>
      </c>
      <c r="E37" s="45" t="n">
        <v>7.95</v>
      </c>
      <c r="F37" s="42" t="n">
        <v>302.6</v>
      </c>
      <c r="G37" s="40" t="n">
        <f aca="false">F37*37.73/100</f>
        <v>114.17098</v>
      </c>
    </row>
    <row r="38" s="41" customFormat="true" ht="12" hidden="false" customHeight="false" outlineLevel="0" collapsed="false">
      <c r="A38" s="37" t="n">
        <v>27</v>
      </c>
      <c r="B38" s="43" t="s">
        <v>74</v>
      </c>
      <c r="C38" s="44" t="s">
        <v>75</v>
      </c>
      <c r="D38" s="45" t="n">
        <v>2500</v>
      </c>
      <c r="E38" s="45" t="n">
        <v>8.75</v>
      </c>
      <c r="F38" s="42" t="n">
        <v>212.5</v>
      </c>
      <c r="G38" s="40" t="n">
        <f aca="false">F38*34.28/100</f>
        <v>72.845</v>
      </c>
    </row>
    <row r="39" s="41" customFormat="true" ht="12" hidden="false" customHeight="false" outlineLevel="0" collapsed="false">
      <c r="A39" s="37" t="n">
        <v>28</v>
      </c>
      <c r="B39" s="43" t="s">
        <v>76</v>
      </c>
      <c r="C39" s="44" t="s">
        <v>77</v>
      </c>
      <c r="D39" s="45" t="n">
        <v>3000</v>
      </c>
      <c r="E39" s="45" t="n">
        <v>7.95</v>
      </c>
      <c r="F39" s="42" t="n">
        <v>225</v>
      </c>
      <c r="G39" s="40" t="n">
        <f aca="false">F39*37.73/100</f>
        <v>84.8925</v>
      </c>
    </row>
    <row r="40" s="41" customFormat="true" ht="12" hidden="false" customHeight="false" outlineLevel="0" collapsed="false">
      <c r="A40" s="42" t="n">
        <v>29</v>
      </c>
      <c r="B40" s="43" t="s">
        <v>78</v>
      </c>
      <c r="C40" s="44" t="s">
        <v>79</v>
      </c>
      <c r="D40" s="45" t="n">
        <v>3000</v>
      </c>
      <c r="E40" s="45" t="n">
        <v>7.95</v>
      </c>
      <c r="F40" s="42" t="n">
        <v>103</v>
      </c>
      <c r="G40" s="40" t="n">
        <f aca="false">F40*37.73/100</f>
        <v>38.8619</v>
      </c>
    </row>
    <row r="41" s="41" customFormat="true" ht="12" hidden="false" customHeight="false" outlineLevel="0" collapsed="false">
      <c r="A41" s="37" t="n">
        <v>30</v>
      </c>
      <c r="B41" s="43" t="s">
        <v>80</v>
      </c>
      <c r="C41" s="44" t="s">
        <v>81</v>
      </c>
      <c r="D41" s="45" t="n">
        <v>10000</v>
      </c>
      <c r="E41" s="45" t="n">
        <v>7.95</v>
      </c>
      <c r="F41" s="42" t="n">
        <v>767.9</v>
      </c>
      <c r="G41" s="40" t="n">
        <f aca="false">F41*37.73/100</f>
        <v>289.72867</v>
      </c>
    </row>
    <row r="42" s="41" customFormat="true" ht="12" hidden="false" customHeight="false" outlineLevel="0" collapsed="false">
      <c r="A42" s="37" t="n">
        <v>31</v>
      </c>
      <c r="B42" s="43" t="s">
        <v>82</v>
      </c>
      <c r="C42" s="44" t="s">
        <v>36</v>
      </c>
      <c r="D42" s="45" t="n">
        <v>2500</v>
      </c>
      <c r="E42" s="45" t="n">
        <v>7.95</v>
      </c>
      <c r="F42" s="42" t="n">
        <v>193.1</v>
      </c>
      <c r="G42" s="40" t="n">
        <f aca="false">F42*37.73/100</f>
        <v>72.85663</v>
      </c>
    </row>
    <row r="43" s="41" customFormat="true" ht="12" hidden="false" customHeight="false" outlineLevel="0" collapsed="false">
      <c r="A43" s="42" t="n">
        <v>32</v>
      </c>
      <c r="B43" s="43" t="s">
        <v>83</v>
      </c>
      <c r="C43" s="44" t="s">
        <v>79</v>
      </c>
      <c r="D43" s="45" t="n">
        <v>2000</v>
      </c>
      <c r="E43" s="45" t="n">
        <v>7.95</v>
      </c>
      <c r="F43" s="42" t="n">
        <v>155.8</v>
      </c>
      <c r="G43" s="40" t="n">
        <f aca="false">F43*37.73/100</f>
        <v>58.78334</v>
      </c>
    </row>
    <row r="44" s="41" customFormat="true" ht="12" hidden="false" customHeight="false" outlineLevel="0" collapsed="false">
      <c r="A44" s="37" t="n">
        <v>33</v>
      </c>
      <c r="B44" s="43" t="s">
        <v>84</v>
      </c>
      <c r="C44" s="44" t="s">
        <v>30</v>
      </c>
      <c r="D44" s="45" t="n">
        <v>2500</v>
      </c>
      <c r="E44" s="45" t="n">
        <v>7.95</v>
      </c>
      <c r="F44" s="42" t="n">
        <v>189.2</v>
      </c>
      <c r="G44" s="40" t="n">
        <f aca="false">F44*37.73/100</f>
        <v>71.38516</v>
      </c>
    </row>
    <row r="45" s="41" customFormat="true" ht="12" hidden="false" customHeight="false" outlineLevel="0" collapsed="false">
      <c r="A45" s="37" t="n">
        <v>34</v>
      </c>
      <c r="B45" s="43" t="s">
        <v>85</v>
      </c>
      <c r="C45" s="44" t="s">
        <v>36</v>
      </c>
      <c r="D45" s="45" t="n">
        <v>3000</v>
      </c>
      <c r="E45" s="45" t="n">
        <v>7.95</v>
      </c>
      <c r="F45" s="42" t="n">
        <v>228.3</v>
      </c>
      <c r="G45" s="40" t="n">
        <f aca="false">F45*37.73/100</f>
        <v>86.13759</v>
      </c>
    </row>
    <row r="46" s="41" customFormat="true" ht="12" hidden="false" customHeight="false" outlineLevel="0" collapsed="false">
      <c r="A46" s="42" t="n">
        <v>35</v>
      </c>
      <c r="B46" s="43" t="s">
        <v>86</v>
      </c>
      <c r="C46" s="44" t="s">
        <v>79</v>
      </c>
      <c r="D46" s="45" t="n">
        <v>3000</v>
      </c>
      <c r="E46" s="45" t="n">
        <v>7.95</v>
      </c>
      <c r="F46" s="42" t="n">
        <v>231</v>
      </c>
      <c r="G46" s="40" t="n">
        <f aca="false">F46*37.73/100</f>
        <v>87.1563</v>
      </c>
    </row>
    <row r="47" s="41" customFormat="true" ht="12" hidden="false" customHeight="false" outlineLevel="0" collapsed="false">
      <c r="A47" s="37" t="n">
        <v>36</v>
      </c>
      <c r="B47" s="43" t="s">
        <v>87</v>
      </c>
      <c r="C47" s="44" t="s">
        <v>36</v>
      </c>
      <c r="D47" s="45" t="n">
        <v>3500</v>
      </c>
      <c r="E47" s="45" t="n">
        <v>7.95</v>
      </c>
      <c r="F47" s="42" t="n">
        <v>195.2</v>
      </c>
      <c r="G47" s="40" t="n">
        <f aca="false">F47*37.73/100</f>
        <v>73.64896</v>
      </c>
    </row>
    <row r="48" s="41" customFormat="true" ht="12" hidden="false" customHeight="false" outlineLevel="0" collapsed="false">
      <c r="A48" s="37" t="n">
        <v>37</v>
      </c>
      <c r="B48" s="43" t="s">
        <v>88</v>
      </c>
      <c r="C48" s="44" t="s">
        <v>55</v>
      </c>
      <c r="D48" s="45" t="n">
        <v>2500</v>
      </c>
      <c r="E48" s="45" t="n">
        <v>7.95</v>
      </c>
      <c r="F48" s="42" t="n">
        <v>188</v>
      </c>
      <c r="G48" s="40" t="n">
        <f aca="false">F48*37.73/100</f>
        <v>70.9324</v>
      </c>
    </row>
    <row r="49" s="41" customFormat="true" ht="12" hidden="false" customHeight="false" outlineLevel="0" collapsed="false">
      <c r="A49" s="42" t="n">
        <v>38</v>
      </c>
      <c r="B49" s="43" t="s">
        <v>89</v>
      </c>
      <c r="C49" s="44" t="s">
        <v>32</v>
      </c>
      <c r="D49" s="45" t="n">
        <v>3000</v>
      </c>
      <c r="E49" s="45" t="n">
        <v>7.95</v>
      </c>
      <c r="F49" s="42" t="n">
        <v>144.2</v>
      </c>
      <c r="G49" s="40" t="n">
        <f aca="false">F49*37.73/100</f>
        <v>54.40666</v>
      </c>
    </row>
    <row r="50" s="41" customFormat="true" ht="12" hidden="false" customHeight="false" outlineLevel="0" collapsed="false">
      <c r="A50" s="37" t="n">
        <v>39</v>
      </c>
      <c r="B50" s="43" t="s">
        <v>90</v>
      </c>
      <c r="C50" s="44" t="s">
        <v>36</v>
      </c>
      <c r="D50" s="45" t="n">
        <v>800</v>
      </c>
      <c r="E50" s="45" t="n">
        <v>7.95</v>
      </c>
      <c r="F50" s="42" t="n">
        <v>64.7</v>
      </c>
      <c r="G50" s="40" t="n">
        <f aca="false">F50*37.73/100</f>
        <v>24.41131</v>
      </c>
    </row>
    <row r="51" s="41" customFormat="true" ht="12" hidden="false" customHeight="false" outlineLevel="0" collapsed="false">
      <c r="A51" s="37" t="n">
        <v>40</v>
      </c>
      <c r="B51" s="43" t="s">
        <v>91</v>
      </c>
      <c r="C51" s="44" t="s">
        <v>92</v>
      </c>
      <c r="D51" s="45" t="n">
        <v>2200</v>
      </c>
      <c r="E51" s="45" t="n">
        <v>7.95</v>
      </c>
      <c r="F51" s="42" t="n">
        <v>117.4</v>
      </c>
      <c r="G51" s="40" t="n">
        <f aca="false">F51*37.73/100</f>
        <v>44.29502</v>
      </c>
    </row>
    <row r="52" s="41" customFormat="true" ht="12" hidden="false" customHeight="false" outlineLevel="0" collapsed="false">
      <c r="A52" s="42" t="n">
        <v>41</v>
      </c>
      <c r="B52" s="43" t="s">
        <v>93</v>
      </c>
      <c r="C52" s="44" t="s">
        <v>36</v>
      </c>
      <c r="D52" s="45" t="n">
        <v>600</v>
      </c>
      <c r="E52" s="45" t="n">
        <v>7.95</v>
      </c>
      <c r="F52" s="42" t="n">
        <v>31.9</v>
      </c>
      <c r="G52" s="40" t="n">
        <f aca="false">F52*37.73/100</f>
        <v>12.03587</v>
      </c>
    </row>
    <row r="53" s="41" customFormat="true" ht="12" hidden="false" customHeight="false" outlineLevel="0" collapsed="false">
      <c r="A53" s="37" t="n">
        <v>42</v>
      </c>
      <c r="B53" s="46" t="s">
        <v>94</v>
      </c>
      <c r="C53" s="47" t="s">
        <v>55</v>
      </c>
      <c r="D53" s="48" t="n">
        <v>3300</v>
      </c>
      <c r="E53" s="48" t="n">
        <v>7.95</v>
      </c>
      <c r="F53" s="49" t="n">
        <v>72.26</v>
      </c>
      <c r="G53" s="40" t="n">
        <f aca="false">F53*37.73/100</f>
        <v>27.263698</v>
      </c>
    </row>
    <row r="54" s="41" customFormat="true" ht="12" hidden="false" customHeight="false" outlineLevel="0" collapsed="false">
      <c r="A54" s="37" t="n">
        <v>43</v>
      </c>
      <c r="B54" s="43" t="s">
        <v>95</v>
      </c>
      <c r="C54" s="44" t="s">
        <v>96</v>
      </c>
      <c r="D54" s="45" t="n">
        <v>4500</v>
      </c>
      <c r="E54" s="45" t="n">
        <v>7.95</v>
      </c>
      <c r="F54" s="42" t="n">
        <v>229.2</v>
      </c>
      <c r="G54" s="40" t="n">
        <f aca="false">F54*37.73/100</f>
        <v>86.47716</v>
      </c>
    </row>
    <row r="55" s="41" customFormat="true" ht="12" hidden="false" customHeight="false" outlineLevel="0" collapsed="false">
      <c r="A55" s="42" t="n">
        <v>44</v>
      </c>
      <c r="B55" s="43" t="s">
        <v>97</v>
      </c>
      <c r="C55" s="44" t="s">
        <v>72</v>
      </c>
      <c r="D55" s="45" t="n">
        <v>2000</v>
      </c>
      <c r="E55" s="45" t="n">
        <v>7.95</v>
      </c>
      <c r="F55" s="42" t="n">
        <v>99.2</v>
      </c>
      <c r="G55" s="40" t="n">
        <f aca="false">F55*37.73/100</f>
        <v>37.42816</v>
      </c>
    </row>
    <row r="56" s="41" customFormat="true" ht="12" hidden="false" customHeight="false" outlineLevel="0" collapsed="false">
      <c r="A56" s="37" t="n">
        <v>45</v>
      </c>
      <c r="B56" s="43" t="s">
        <v>98</v>
      </c>
      <c r="C56" s="44" t="s">
        <v>99</v>
      </c>
      <c r="D56" s="45" t="n">
        <v>1500</v>
      </c>
      <c r="E56" s="45" t="n">
        <v>7.95</v>
      </c>
      <c r="F56" s="42" t="n">
        <v>64.2</v>
      </c>
      <c r="G56" s="40" t="n">
        <f aca="false">F56*37.73/100</f>
        <v>24.22266</v>
      </c>
    </row>
    <row r="57" s="41" customFormat="true" ht="12" hidden="false" customHeight="false" outlineLevel="0" collapsed="false">
      <c r="A57" s="37" t="n">
        <v>46</v>
      </c>
      <c r="B57" s="43" t="s">
        <v>100</v>
      </c>
      <c r="C57" s="44" t="s">
        <v>101</v>
      </c>
      <c r="D57" s="45" t="n">
        <v>2000</v>
      </c>
      <c r="E57" s="45" t="n">
        <v>7.95</v>
      </c>
      <c r="F57" s="42" t="n">
        <v>97</v>
      </c>
      <c r="G57" s="40" t="n">
        <f aca="false">F57*37.73/100</f>
        <v>36.5981</v>
      </c>
    </row>
    <row r="58" s="41" customFormat="true" ht="12" hidden="false" customHeight="false" outlineLevel="0" collapsed="false">
      <c r="A58" s="42" t="n">
        <v>47</v>
      </c>
      <c r="B58" s="43" t="s">
        <v>102</v>
      </c>
      <c r="C58" s="44" t="s">
        <v>36</v>
      </c>
      <c r="D58" s="45" t="n">
        <v>2000</v>
      </c>
      <c r="E58" s="45" t="n">
        <v>7.95</v>
      </c>
      <c r="F58" s="42" t="n">
        <v>120.4</v>
      </c>
      <c r="G58" s="40" t="n">
        <f aca="false">F58*37.73/100</f>
        <v>45.42692</v>
      </c>
    </row>
    <row r="59" s="41" customFormat="true" ht="12" hidden="false" customHeight="false" outlineLevel="0" collapsed="false">
      <c r="A59" s="37" t="n">
        <v>48</v>
      </c>
      <c r="B59" s="43" t="s">
        <v>103</v>
      </c>
      <c r="C59" s="44" t="s">
        <v>104</v>
      </c>
      <c r="D59" s="45" t="n">
        <v>5000</v>
      </c>
      <c r="E59" s="45" t="n">
        <v>8.75</v>
      </c>
      <c r="F59" s="42" t="n">
        <v>421.3</v>
      </c>
      <c r="G59" s="40" t="n">
        <f aca="false">F59*34.28/100</f>
        <v>144.42164</v>
      </c>
    </row>
    <row r="60" s="41" customFormat="true" ht="12" hidden="false" customHeight="false" outlineLevel="0" collapsed="false">
      <c r="A60" s="37" t="n">
        <v>49</v>
      </c>
      <c r="B60" s="46" t="s">
        <v>105</v>
      </c>
      <c r="C60" s="47" t="s">
        <v>106</v>
      </c>
      <c r="D60" s="48" t="n">
        <v>8000</v>
      </c>
      <c r="E60" s="48" t="n">
        <v>8.75</v>
      </c>
      <c r="F60" s="49" t="n">
        <v>339.03</v>
      </c>
      <c r="G60" s="50" t="n">
        <f aca="false">F60*34.28/100</f>
        <v>116.219484</v>
      </c>
      <c r="H60" s="51"/>
    </row>
    <row r="61" s="41" customFormat="true" ht="12" hidden="false" customHeight="false" outlineLevel="0" collapsed="false">
      <c r="A61" s="42" t="n">
        <v>50</v>
      </c>
      <c r="B61" s="43" t="s">
        <v>107</v>
      </c>
      <c r="C61" s="44" t="s">
        <v>79</v>
      </c>
      <c r="D61" s="45" t="n">
        <v>4500</v>
      </c>
      <c r="E61" s="45" t="n">
        <v>8.75</v>
      </c>
      <c r="F61" s="42" t="n">
        <v>366.8</v>
      </c>
      <c r="G61" s="40" t="n">
        <f aca="false">F61*34.28/100</f>
        <v>125.73904</v>
      </c>
    </row>
    <row r="62" s="41" customFormat="true" ht="12" hidden="false" customHeight="false" outlineLevel="0" collapsed="false">
      <c r="A62" s="37" t="n">
        <v>51</v>
      </c>
      <c r="B62" s="43" t="s">
        <v>108</v>
      </c>
      <c r="C62" s="44" t="s">
        <v>109</v>
      </c>
      <c r="D62" s="45" t="n">
        <v>3000</v>
      </c>
      <c r="E62" s="45" t="n">
        <v>8.75</v>
      </c>
      <c r="F62" s="42" t="n">
        <v>221.5</v>
      </c>
      <c r="G62" s="40" t="n">
        <f aca="false">F62*34.28/100</f>
        <v>75.9302</v>
      </c>
    </row>
    <row r="63" s="41" customFormat="true" ht="12" hidden="false" customHeight="false" outlineLevel="0" collapsed="false">
      <c r="A63" s="37" t="n">
        <v>52</v>
      </c>
      <c r="B63" s="43" t="s">
        <v>110</v>
      </c>
      <c r="C63" s="44" t="s">
        <v>111</v>
      </c>
      <c r="D63" s="45" t="n">
        <v>9000</v>
      </c>
      <c r="E63" s="45" t="n">
        <v>8.75</v>
      </c>
      <c r="F63" s="42" t="n">
        <v>664.6</v>
      </c>
      <c r="G63" s="40" t="n">
        <f aca="false">F63*34.28/100</f>
        <v>227.82488</v>
      </c>
    </row>
    <row r="64" s="41" customFormat="true" ht="12" hidden="false" customHeight="false" outlineLevel="0" collapsed="false">
      <c r="A64" s="42" t="n">
        <v>53</v>
      </c>
      <c r="B64" s="43" t="s">
        <v>112</v>
      </c>
      <c r="C64" s="44" t="s">
        <v>36</v>
      </c>
      <c r="D64" s="45" t="n">
        <v>6000</v>
      </c>
      <c r="E64" s="45" t="n">
        <v>8.75</v>
      </c>
      <c r="F64" s="42" t="n">
        <v>440.1</v>
      </c>
      <c r="G64" s="40" t="n">
        <f aca="false">F64*34.28/100</f>
        <v>150.86628</v>
      </c>
    </row>
    <row r="65" s="41" customFormat="true" ht="12" hidden="false" customHeight="false" outlineLevel="0" collapsed="false">
      <c r="A65" s="37" t="n">
        <v>54</v>
      </c>
      <c r="B65" s="43" t="s">
        <v>113</v>
      </c>
      <c r="C65" s="44" t="s">
        <v>79</v>
      </c>
      <c r="D65" s="45" t="n">
        <v>8000</v>
      </c>
      <c r="E65" s="45" t="n">
        <v>8.75</v>
      </c>
      <c r="F65" s="42" t="n">
        <v>646.2</v>
      </c>
      <c r="G65" s="40" t="n">
        <f aca="false">F65*34.28/100</f>
        <v>221.51736</v>
      </c>
    </row>
    <row r="66" s="41" customFormat="true" ht="12" hidden="false" customHeight="false" outlineLevel="0" collapsed="false">
      <c r="A66" s="37" t="n">
        <v>55</v>
      </c>
      <c r="B66" s="43" t="s">
        <v>114</v>
      </c>
      <c r="C66" s="44" t="s">
        <v>99</v>
      </c>
      <c r="D66" s="45" t="n">
        <v>3500</v>
      </c>
      <c r="E66" s="45" t="n">
        <v>8.75</v>
      </c>
      <c r="F66" s="42" t="n">
        <v>255.9</v>
      </c>
      <c r="G66" s="40" t="n">
        <f aca="false">F66*34.28/100</f>
        <v>87.72252</v>
      </c>
    </row>
    <row r="67" s="41" customFormat="true" ht="12" hidden="false" customHeight="false" outlineLevel="0" collapsed="false">
      <c r="A67" s="42" t="n">
        <v>56</v>
      </c>
      <c r="B67" s="43" t="s">
        <v>115</v>
      </c>
      <c r="C67" s="44" t="s">
        <v>36</v>
      </c>
      <c r="D67" s="45" t="n">
        <v>5000</v>
      </c>
      <c r="E67" s="45" t="n">
        <v>8.75</v>
      </c>
      <c r="F67" s="42" t="n">
        <v>359.3</v>
      </c>
      <c r="G67" s="40" t="n">
        <f aca="false">F67*34.28/100</f>
        <v>123.16804</v>
      </c>
    </row>
    <row r="68" s="41" customFormat="true" ht="12" hidden="false" customHeight="false" outlineLevel="0" collapsed="false">
      <c r="A68" s="37" t="n">
        <v>57</v>
      </c>
      <c r="B68" s="43" t="s">
        <v>116</v>
      </c>
      <c r="C68" s="44" t="s">
        <v>104</v>
      </c>
      <c r="D68" s="45" t="n">
        <v>7000</v>
      </c>
      <c r="E68" s="45" t="n">
        <v>8.75</v>
      </c>
      <c r="F68" s="42" t="n">
        <v>453.2</v>
      </c>
      <c r="G68" s="40" t="n">
        <f aca="false">F68*34.28/100</f>
        <v>155.35696</v>
      </c>
    </row>
    <row r="69" s="41" customFormat="true" ht="12" hidden="false" customHeight="false" outlineLevel="0" collapsed="false">
      <c r="A69" s="37" t="n">
        <v>58</v>
      </c>
      <c r="B69" s="46" t="s">
        <v>117</v>
      </c>
      <c r="C69" s="47" t="s">
        <v>32</v>
      </c>
      <c r="D69" s="48" t="n">
        <v>10000</v>
      </c>
      <c r="E69" s="48" t="n">
        <v>7.95</v>
      </c>
      <c r="F69" s="49" t="n">
        <v>352.66</v>
      </c>
      <c r="G69" s="40" t="n">
        <f aca="false">F69*37.73/100</f>
        <v>133.058618</v>
      </c>
    </row>
    <row r="70" s="41" customFormat="true" ht="12" hidden="false" customHeight="false" outlineLevel="0" collapsed="false">
      <c r="A70" s="42" t="n">
        <v>59</v>
      </c>
      <c r="B70" s="43" t="s">
        <v>118</v>
      </c>
      <c r="C70" s="44" t="s">
        <v>119</v>
      </c>
      <c r="D70" s="45" t="n">
        <v>10000</v>
      </c>
      <c r="E70" s="45" t="n">
        <v>8.75</v>
      </c>
      <c r="F70" s="42" t="n">
        <v>632.8</v>
      </c>
      <c r="G70" s="40" t="n">
        <f aca="false">F70*34.28/100</f>
        <v>216.92384</v>
      </c>
    </row>
    <row r="71" s="41" customFormat="true" ht="12" hidden="false" customHeight="false" outlineLevel="0" collapsed="false">
      <c r="A71" s="37" t="n">
        <v>60</v>
      </c>
      <c r="B71" s="43" t="s">
        <v>120</v>
      </c>
      <c r="C71" s="44" t="s">
        <v>121</v>
      </c>
      <c r="D71" s="45" t="n">
        <v>10000</v>
      </c>
      <c r="E71" s="45" t="n">
        <v>8.75</v>
      </c>
      <c r="F71" s="42" t="n">
        <v>855</v>
      </c>
      <c r="G71" s="40" t="n">
        <f aca="false">F71*34.28/100</f>
        <v>293.094</v>
      </c>
    </row>
    <row r="72" s="41" customFormat="true" ht="12" hidden="false" customHeight="false" outlineLevel="0" collapsed="false">
      <c r="A72" s="37" t="n">
        <v>61</v>
      </c>
      <c r="B72" s="43" t="s">
        <v>122</v>
      </c>
      <c r="C72" s="44" t="s">
        <v>123</v>
      </c>
      <c r="D72" s="45" t="n">
        <v>5000</v>
      </c>
      <c r="E72" s="45" t="n">
        <v>8.75</v>
      </c>
      <c r="F72" s="42" t="n">
        <v>352</v>
      </c>
      <c r="G72" s="40" t="n">
        <f aca="false">F72*34.28/100</f>
        <v>120.6656</v>
      </c>
    </row>
    <row r="73" s="41" customFormat="true" ht="12" hidden="false" customHeight="false" outlineLevel="0" collapsed="false">
      <c r="A73" s="42" t="n">
        <v>62</v>
      </c>
      <c r="B73" s="46" t="s">
        <v>124</v>
      </c>
      <c r="C73" s="47" t="s">
        <v>125</v>
      </c>
      <c r="D73" s="48" t="n">
        <v>7500</v>
      </c>
      <c r="E73" s="48" t="n">
        <v>8.75</v>
      </c>
      <c r="F73" s="49" t="n">
        <v>298.69</v>
      </c>
      <c r="G73" s="50" t="n">
        <f aca="false">F73*34.28/100</f>
        <v>102.390932</v>
      </c>
    </row>
    <row r="74" s="41" customFormat="true" ht="12" hidden="false" customHeight="false" outlineLevel="0" collapsed="false">
      <c r="A74" s="37" t="n">
        <v>63</v>
      </c>
      <c r="B74" s="43" t="s">
        <v>126</v>
      </c>
      <c r="C74" s="44" t="s">
        <v>36</v>
      </c>
      <c r="D74" s="45" t="n">
        <v>3000</v>
      </c>
      <c r="E74" s="45" t="n">
        <v>8.75</v>
      </c>
      <c r="F74" s="42" t="n">
        <v>256.5</v>
      </c>
      <c r="G74" s="40" t="n">
        <f aca="false">F74*34.28/100</f>
        <v>87.9282</v>
      </c>
    </row>
    <row r="75" s="41" customFormat="true" ht="12" hidden="false" customHeight="false" outlineLevel="0" collapsed="false">
      <c r="A75" s="37" t="n">
        <v>64</v>
      </c>
      <c r="B75" s="43" t="s">
        <v>127</v>
      </c>
      <c r="C75" s="44" t="s">
        <v>36</v>
      </c>
      <c r="D75" s="45" t="n">
        <v>5000</v>
      </c>
      <c r="E75" s="45" t="n">
        <v>8.75</v>
      </c>
      <c r="F75" s="42" t="n">
        <v>350.7</v>
      </c>
      <c r="G75" s="40" t="n">
        <f aca="false">F75*34.28/100</f>
        <v>120.21996</v>
      </c>
    </row>
    <row r="76" s="41" customFormat="true" ht="12" hidden="false" customHeight="false" outlineLevel="0" collapsed="false">
      <c r="A76" s="42" t="n">
        <v>65</v>
      </c>
      <c r="B76" s="43" t="s">
        <v>128</v>
      </c>
      <c r="C76" s="44" t="s">
        <v>36</v>
      </c>
      <c r="D76" s="45" t="n">
        <v>2500</v>
      </c>
      <c r="E76" s="45" t="n">
        <v>8.75</v>
      </c>
      <c r="F76" s="42" t="n">
        <v>213.8</v>
      </c>
      <c r="G76" s="40" t="n">
        <f aca="false">F76*34.28/100</f>
        <v>73.29064</v>
      </c>
    </row>
    <row r="77" s="41" customFormat="true" ht="12" hidden="false" customHeight="false" outlineLevel="0" collapsed="false">
      <c r="A77" s="37" t="n">
        <v>66</v>
      </c>
      <c r="B77" s="43" t="s">
        <v>129</v>
      </c>
      <c r="C77" s="44" t="s">
        <v>36</v>
      </c>
      <c r="D77" s="45" t="n">
        <v>2500</v>
      </c>
      <c r="E77" s="45" t="n">
        <v>8.75</v>
      </c>
      <c r="F77" s="42" t="n">
        <v>175.4</v>
      </c>
      <c r="G77" s="40" t="n">
        <f aca="false">F77*34.28/100</f>
        <v>60.12712</v>
      </c>
    </row>
    <row r="78" s="41" customFormat="true" ht="12" hidden="false" customHeight="false" outlineLevel="0" collapsed="false">
      <c r="A78" s="37" t="n">
        <v>67</v>
      </c>
      <c r="B78" s="43" t="s">
        <v>130</v>
      </c>
      <c r="C78" s="44" t="s">
        <v>131</v>
      </c>
      <c r="D78" s="45" t="n">
        <v>3000</v>
      </c>
      <c r="E78" s="45" t="n">
        <v>8.75</v>
      </c>
      <c r="F78" s="42" t="n">
        <v>209.7</v>
      </c>
      <c r="G78" s="40" t="n">
        <f aca="false">F78*34.28/100</f>
        <v>71.88516</v>
      </c>
    </row>
    <row r="79" s="41" customFormat="true" ht="12" hidden="false" customHeight="false" outlineLevel="0" collapsed="false">
      <c r="A79" s="42" t="n">
        <v>68</v>
      </c>
      <c r="B79" s="43" t="s">
        <v>132</v>
      </c>
      <c r="C79" s="44" t="s">
        <v>104</v>
      </c>
      <c r="D79" s="45" t="n">
        <v>2500</v>
      </c>
      <c r="E79" s="45" t="n">
        <v>8.75</v>
      </c>
      <c r="F79" s="42" t="n">
        <v>172.3</v>
      </c>
      <c r="G79" s="40" t="n">
        <f aca="false">F79*34.28/100</f>
        <v>59.06444</v>
      </c>
    </row>
    <row r="80" s="41" customFormat="true" ht="12" hidden="false" customHeight="false" outlineLevel="0" collapsed="false">
      <c r="A80" s="37" t="n">
        <v>69</v>
      </c>
      <c r="B80" s="43" t="s">
        <v>133</v>
      </c>
      <c r="C80" s="44" t="s">
        <v>51</v>
      </c>
      <c r="D80" s="45" t="n">
        <v>4500</v>
      </c>
      <c r="E80" s="45" t="n">
        <v>8.75</v>
      </c>
      <c r="F80" s="42" t="n">
        <v>313.4</v>
      </c>
      <c r="G80" s="40" t="n">
        <f aca="false">F80*34.28/100</f>
        <v>107.43352</v>
      </c>
    </row>
    <row r="81" s="41" customFormat="true" ht="12" hidden="false" customHeight="false" outlineLevel="0" collapsed="false">
      <c r="A81" s="37" t="n">
        <v>70</v>
      </c>
      <c r="B81" s="43" t="s">
        <v>134</v>
      </c>
      <c r="C81" s="44" t="s">
        <v>99</v>
      </c>
      <c r="D81" s="45" t="n">
        <v>4000</v>
      </c>
      <c r="E81" s="45" t="n">
        <v>8.75</v>
      </c>
      <c r="F81" s="42" t="n">
        <v>278.6</v>
      </c>
      <c r="G81" s="40" t="n">
        <f aca="false">F81*34.28/100</f>
        <v>95.50408</v>
      </c>
    </row>
    <row r="82" s="41" customFormat="true" ht="12" hidden="false" customHeight="false" outlineLevel="0" collapsed="false">
      <c r="A82" s="42" t="n">
        <v>71</v>
      </c>
      <c r="B82" s="43" t="s">
        <v>135</v>
      </c>
      <c r="C82" s="44" t="s">
        <v>136</v>
      </c>
      <c r="D82" s="45" t="n">
        <v>5000</v>
      </c>
      <c r="E82" s="45" t="n">
        <v>8.75</v>
      </c>
      <c r="F82" s="42" t="n">
        <v>344.6</v>
      </c>
      <c r="G82" s="40" t="n">
        <f aca="false">F82*34.28/100</f>
        <v>118.12888</v>
      </c>
    </row>
    <row r="83" s="41" customFormat="true" ht="12" hidden="false" customHeight="false" outlineLevel="0" collapsed="false">
      <c r="A83" s="37" t="n">
        <v>72</v>
      </c>
      <c r="B83" s="43" t="s">
        <v>137</v>
      </c>
      <c r="C83" s="44" t="s">
        <v>138</v>
      </c>
      <c r="D83" s="45" t="n">
        <v>3000</v>
      </c>
      <c r="E83" s="45" t="n">
        <v>8.75</v>
      </c>
      <c r="F83" s="42" t="n">
        <v>252.8</v>
      </c>
      <c r="G83" s="40" t="n">
        <f aca="false">F83*34.28/100</f>
        <v>86.65984</v>
      </c>
    </row>
    <row r="84" s="41" customFormat="true" ht="12" hidden="false" customHeight="false" outlineLevel="0" collapsed="false">
      <c r="A84" s="37" t="n">
        <v>73</v>
      </c>
      <c r="B84" s="43" t="s">
        <v>139</v>
      </c>
      <c r="C84" s="44" t="s">
        <v>131</v>
      </c>
      <c r="D84" s="45" t="n">
        <v>4000</v>
      </c>
      <c r="E84" s="45" t="n">
        <v>8.75</v>
      </c>
      <c r="F84" s="42" t="n">
        <v>244.3</v>
      </c>
      <c r="G84" s="40" t="n">
        <f aca="false">F84*34.28/100</f>
        <v>83.74604</v>
      </c>
    </row>
    <row r="85" s="41" customFormat="true" ht="12" hidden="false" customHeight="false" outlineLevel="0" collapsed="false">
      <c r="A85" s="42" t="n">
        <v>74</v>
      </c>
      <c r="B85" s="43" t="s">
        <v>140</v>
      </c>
      <c r="C85" s="44" t="s">
        <v>36</v>
      </c>
      <c r="D85" s="45" t="n">
        <v>3500</v>
      </c>
      <c r="E85" s="45" t="n">
        <v>8.75</v>
      </c>
      <c r="F85" s="42" t="n">
        <v>292.3</v>
      </c>
      <c r="G85" s="40" t="n">
        <f aca="false">F85*34.28/100</f>
        <v>100.20044</v>
      </c>
    </row>
    <row r="86" s="41" customFormat="true" ht="12" hidden="false" customHeight="false" outlineLevel="0" collapsed="false">
      <c r="A86" s="37" t="n">
        <v>75</v>
      </c>
      <c r="B86" s="43" t="s">
        <v>141</v>
      </c>
      <c r="C86" s="44" t="s">
        <v>32</v>
      </c>
      <c r="D86" s="45" t="n">
        <v>5000</v>
      </c>
      <c r="E86" s="45" t="n">
        <v>8.75</v>
      </c>
      <c r="F86" s="42" t="n">
        <v>304.2</v>
      </c>
      <c r="G86" s="40" t="n">
        <f aca="false">F86*34.28/100</f>
        <v>104.27976</v>
      </c>
    </row>
    <row r="87" s="41" customFormat="true" ht="12" hidden="false" customHeight="false" outlineLevel="0" collapsed="false">
      <c r="A87" s="37" t="n">
        <v>76</v>
      </c>
      <c r="B87" s="43" t="s">
        <v>142</v>
      </c>
      <c r="C87" s="44" t="s">
        <v>143</v>
      </c>
      <c r="D87" s="45" t="n">
        <v>10000</v>
      </c>
      <c r="E87" s="45" t="n">
        <v>8.75</v>
      </c>
      <c r="F87" s="42" t="n">
        <v>825.1</v>
      </c>
      <c r="G87" s="40" t="n">
        <f aca="false">F87*34.28/100</f>
        <v>282.84428</v>
      </c>
    </row>
    <row r="88" s="41" customFormat="true" ht="12" hidden="false" customHeight="false" outlineLevel="0" collapsed="false">
      <c r="A88" s="42" t="n">
        <v>77</v>
      </c>
      <c r="B88" s="43" t="s">
        <v>144</v>
      </c>
      <c r="C88" s="44" t="s">
        <v>36</v>
      </c>
      <c r="D88" s="45" t="n">
        <v>3000</v>
      </c>
      <c r="E88" s="45" t="n">
        <v>8.75</v>
      </c>
      <c r="F88" s="42" t="n">
        <v>200.9</v>
      </c>
      <c r="G88" s="40" t="n">
        <f aca="false">F88*34.28/100</f>
        <v>68.86852</v>
      </c>
    </row>
    <row r="89" s="41" customFormat="true" ht="12" hidden="false" customHeight="false" outlineLevel="0" collapsed="false">
      <c r="A89" s="37" t="n">
        <v>78</v>
      </c>
      <c r="B89" s="43" t="s">
        <v>145</v>
      </c>
      <c r="C89" s="44" t="s">
        <v>146</v>
      </c>
      <c r="D89" s="45" t="n">
        <v>4000</v>
      </c>
      <c r="E89" s="45" t="n">
        <v>8.75</v>
      </c>
      <c r="F89" s="42" t="n">
        <v>330.1</v>
      </c>
      <c r="G89" s="40" t="n">
        <f aca="false">F89*34.28/100</f>
        <v>113.15828</v>
      </c>
    </row>
    <row r="90" s="41" customFormat="true" ht="12" hidden="false" customHeight="false" outlineLevel="0" collapsed="false">
      <c r="A90" s="37" t="n">
        <v>79</v>
      </c>
      <c r="B90" s="46" t="s">
        <v>147</v>
      </c>
      <c r="C90" s="47" t="s">
        <v>51</v>
      </c>
      <c r="D90" s="48" t="n">
        <v>10000</v>
      </c>
      <c r="E90" s="48" t="n">
        <v>8.75</v>
      </c>
      <c r="F90" s="49" t="n">
        <v>381.52</v>
      </c>
      <c r="G90" s="50" t="n">
        <f aca="false">F90*34.28/100</f>
        <v>130.785056</v>
      </c>
    </row>
    <row r="91" s="41" customFormat="true" ht="12" hidden="false" customHeight="false" outlineLevel="0" collapsed="false">
      <c r="A91" s="42" t="n">
        <v>80</v>
      </c>
      <c r="B91" s="43" t="s">
        <v>148</v>
      </c>
      <c r="C91" s="44" t="s">
        <v>149</v>
      </c>
      <c r="D91" s="45" t="n">
        <v>2500</v>
      </c>
      <c r="E91" s="45" t="n">
        <v>8.75</v>
      </c>
      <c r="F91" s="42" t="n">
        <v>167.4</v>
      </c>
      <c r="G91" s="40" t="n">
        <f aca="false">F91*34.28/100</f>
        <v>57.38472</v>
      </c>
    </row>
    <row r="92" s="41" customFormat="true" ht="12" hidden="false" customHeight="false" outlineLevel="0" collapsed="false">
      <c r="A92" s="37" t="n">
        <v>81</v>
      </c>
      <c r="B92" s="43" t="s">
        <v>150</v>
      </c>
      <c r="C92" s="44" t="s">
        <v>151</v>
      </c>
      <c r="D92" s="45" t="n">
        <v>9500</v>
      </c>
      <c r="E92" s="45" t="n">
        <v>8.75</v>
      </c>
      <c r="F92" s="42" t="n">
        <v>617.4</v>
      </c>
      <c r="G92" s="40" t="n">
        <f aca="false">F92*34.28/100</f>
        <v>211.64472</v>
      </c>
    </row>
    <row r="93" s="41" customFormat="true" ht="12" hidden="false" customHeight="false" outlineLevel="0" collapsed="false">
      <c r="A93" s="37" t="n">
        <v>82</v>
      </c>
      <c r="B93" s="43" t="s">
        <v>152</v>
      </c>
      <c r="C93" s="44" t="s">
        <v>79</v>
      </c>
      <c r="D93" s="45" t="n">
        <v>10000</v>
      </c>
      <c r="E93" s="45" t="n">
        <v>8.75</v>
      </c>
      <c r="F93" s="42" t="n">
        <v>664.6</v>
      </c>
      <c r="G93" s="40" t="n">
        <f aca="false">F93*34.28/100</f>
        <v>227.82488</v>
      </c>
    </row>
    <row r="94" s="41" customFormat="true" ht="12" hidden="false" customHeight="false" outlineLevel="0" collapsed="false">
      <c r="A94" s="42" t="n">
        <v>83</v>
      </c>
      <c r="B94" s="43" t="s">
        <v>153</v>
      </c>
      <c r="C94" s="44" t="s">
        <v>36</v>
      </c>
      <c r="D94" s="45" t="n">
        <v>10000</v>
      </c>
      <c r="E94" s="45" t="n">
        <v>8.75</v>
      </c>
      <c r="F94" s="42" t="n">
        <v>662.2</v>
      </c>
      <c r="G94" s="40" t="n">
        <f aca="false">F94*34.28/100</f>
        <v>227.00216</v>
      </c>
    </row>
    <row r="95" s="41" customFormat="true" ht="12" hidden="false" customHeight="false" outlineLevel="0" collapsed="false">
      <c r="A95" s="37" t="n">
        <v>84</v>
      </c>
      <c r="B95" s="43" t="s">
        <v>154</v>
      </c>
      <c r="C95" s="44" t="s">
        <v>55</v>
      </c>
      <c r="D95" s="45" t="n">
        <v>5000</v>
      </c>
      <c r="E95" s="45" t="n">
        <v>8.75</v>
      </c>
      <c r="F95" s="42" t="n">
        <v>407.6</v>
      </c>
      <c r="G95" s="40" t="n">
        <f aca="false">F95*34.28/100</f>
        <v>139.72528</v>
      </c>
    </row>
    <row r="96" s="41" customFormat="true" ht="12" hidden="false" customHeight="false" outlineLevel="0" collapsed="false">
      <c r="A96" s="37" t="n">
        <v>85</v>
      </c>
      <c r="B96" s="43" t="s">
        <v>155</v>
      </c>
      <c r="C96" s="44" t="s">
        <v>99</v>
      </c>
      <c r="D96" s="45" t="n">
        <v>10000</v>
      </c>
      <c r="E96" s="45" t="n">
        <v>7.95</v>
      </c>
      <c r="F96" s="42" t="n">
        <v>734.1</v>
      </c>
      <c r="G96" s="40" t="n">
        <f aca="false">F96*37.73/100</f>
        <v>276.97593</v>
      </c>
    </row>
    <row r="97" s="41" customFormat="true" ht="12" hidden="false" customHeight="false" outlineLevel="0" collapsed="false">
      <c r="A97" s="42" t="n">
        <v>86</v>
      </c>
      <c r="B97" s="43" t="s">
        <v>156</v>
      </c>
      <c r="C97" s="44" t="s">
        <v>131</v>
      </c>
      <c r="D97" s="45" t="n">
        <v>7000</v>
      </c>
      <c r="E97" s="45" t="n">
        <v>7.95</v>
      </c>
      <c r="F97" s="42" t="n">
        <v>368.8</v>
      </c>
      <c r="G97" s="40" t="n">
        <f aca="false">F97*37.73/100</f>
        <v>139.14824</v>
      </c>
    </row>
    <row r="98" s="41" customFormat="true" ht="12" hidden="false" customHeight="false" outlineLevel="0" collapsed="false">
      <c r="A98" s="37" t="n">
        <v>87</v>
      </c>
      <c r="B98" s="43" t="s">
        <v>157</v>
      </c>
      <c r="C98" s="44" t="s">
        <v>158</v>
      </c>
      <c r="D98" s="45" t="n">
        <v>4000</v>
      </c>
      <c r="E98" s="45" t="n">
        <v>7.95</v>
      </c>
      <c r="F98" s="42" t="n">
        <v>318</v>
      </c>
      <c r="G98" s="40" t="n">
        <f aca="false">F98*37.73/100</f>
        <v>119.9814</v>
      </c>
    </row>
    <row r="99" s="41" customFormat="true" ht="12" hidden="false" customHeight="false" outlineLevel="0" collapsed="false">
      <c r="A99" s="37" t="n">
        <v>88</v>
      </c>
      <c r="B99" s="43" t="s">
        <v>159</v>
      </c>
      <c r="C99" s="44" t="s">
        <v>131</v>
      </c>
      <c r="D99" s="45" t="n">
        <v>5000</v>
      </c>
      <c r="E99" s="45" t="n">
        <v>7.95</v>
      </c>
      <c r="F99" s="42" t="n">
        <v>296.6</v>
      </c>
      <c r="G99" s="40" t="n">
        <f aca="false">F99*37.73/100</f>
        <v>111.90718</v>
      </c>
    </row>
    <row r="100" s="41" customFormat="true" ht="12" hidden="false" customHeight="false" outlineLevel="0" collapsed="false">
      <c r="A100" s="42" t="n">
        <v>89</v>
      </c>
      <c r="B100" s="43" t="s">
        <v>160</v>
      </c>
      <c r="C100" s="44" t="s">
        <v>161</v>
      </c>
      <c r="D100" s="45" t="n">
        <v>4000</v>
      </c>
      <c r="E100" s="45" t="n">
        <v>7.95</v>
      </c>
      <c r="F100" s="42" t="n">
        <v>318</v>
      </c>
      <c r="G100" s="40" t="n">
        <f aca="false">F100*37.73/100</f>
        <v>119.9814</v>
      </c>
    </row>
    <row r="101" s="41" customFormat="true" ht="12" hidden="false" customHeight="false" outlineLevel="0" collapsed="false">
      <c r="A101" s="37" t="n">
        <v>90</v>
      </c>
      <c r="B101" s="43" t="s">
        <v>162</v>
      </c>
      <c r="C101" s="44" t="s">
        <v>101</v>
      </c>
      <c r="D101" s="45" t="n">
        <v>9000</v>
      </c>
      <c r="E101" s="45" t="n">
        <v>7.95</v>
      </c>
      <c r="F101" s="42" t="n">
        <v>532</v>
      </c>
      <c r="G101" s="40" t="n">
        <f aca="false">F101*37.73/100</f>
        <v>200.7236</v>
      </c>
    </row>
    <row r="102" s="41" customFormat="true" ht="12" hidden="false" customHeight="false" outlineLevel="0" collapsed="false">
      <c r="A102" s="37" t="n">
        <v>91</v>
      </c>
      <c r="B102" s="43" t="s">
        <v>163</v>
      </c>
      <c r="C102" s="44" t="s">
        <v>63</v>
      </c>
      <c r="D102" s="45" t="n">
        <v>3000</v>
      </c>
      <c r="E102" s="45" t="n">
        <v>7.95</v>
      </c>
      <c r="F102" s="42" t="n">
        <v>217.5</v>
      </c>
      <c r="G102" s="40" t="n">
        <f aca="false">F102*37.73/100</f>
        <v>82.06275</v>
      </c>
    </row>
    <row r="103" s="41" customFormat="true" ht="12" hidden="false" customHeight="false" outlineLevel="0" collapsed="false">
      <c r="A103" s="42" t="n">
        <v>92</v>
      </c>
      <c r="B103" s="43" t="s">
        <v>164</v>
      </c>
      <c r="C103" s="44" t="s">
        <v>165</v>
      </c>
      <c r="D103" s="45" t="n">
        <v>2000</v>
      </c>
      <c r="E103" s="45" t="n">
        <v>7.95</v>
      </c>
      <c r="F103" s="42" t="n">
        <v>115.6</v>
      </c>
      <c r="G103" s="40" t="n">
        <f aca="false">F103*37.73/100</f>
        <v>43.61588</v>
      </c>
    </row>
    <row r="104" s="41" customFormat="true" ht="12" hidden="false" customHeight="false" outlineLevel="0" collapsed="false">
      <c r="A104" s="37" t="n">
        <v>93</v>
      </c>
      <c r="B104" s="43" t="s">
        <v>166</v>
      </c>
      <c r="C104" s="44" t="s">
        <v>36</v>
      </c>
      <c r="D104" s="45" t="n">
        <v>6000</v>
      </c>
      <c r="E104" s="45" t="n">
        <v>7.95</v>
      </c>
      <c r="F104" s="42" t="n">
        <v>466.1</v>
      </c>
      <c r="G104" s="40" t="n">
        <f aca="false">F104*37.73/100</f>
        <v>175.85953</v>
      </c>
    </row>
    <row r="105" s="41" customFormat="true" ht="12" hidden="false" customHeight="false" outlineLevel="0" collapsed="false">
      <c r="A105" s="37" t="n">
        <v>94</v>
      </c>
      <c r="B105" s="43" t="s">
        <v>167</v>
      </c>
      <c r="C105" s="44" t="s">
        <v>104</v>
      </c>
      <c r="D105" s="45" t="n">
        <v>7000</v>
      </c>
      <c r="E105" s="45" t="n">
        <v>7.95</v>
      </c>
      <c r="F105" s="42" t="n">
        <v>402.9</v>
      </c>
      <c r="G105" s="40" t="n">
        <f aca="false">F105*37.73/100</f>
        <v>152.01417</v>
      </c>
    </row>
    <row r="106" s="41" customFormat="true" ht="12" hidden="false" customHeight="false" outlineLevel="0" collapsed="false">
      <c r="A106" s="42" t="n">
        <v>95</v>
      </c>
      <c r="B106" s="43" t="s">
        <v>168</v>
      </c>
      <c r="C106" s="44" t="s">
        <v>51</v>
      </c>
      <c r="D106" s="45" t="n">
        <v>5000</v>
      </c>
      <c r="E106" s="45" t="n">
        <v>7.95</v>
      </c>
      <c r="F106" s="42" t="n">
        <v>287.8</v>
      </c>
      <c r="G106" s="40" t="n">
        <f aca="false">F106*37.73/100</f>
        <v>108.58694</v>
      </c>
    </row>
    <row r="107" s="41" customFormat="true" ht="12" hidden="false" customHeight="false" outlineLevel="0" collapsed="false">
      <c r="A107" s="37" t="n">
        <v>96</v>
      </c>
      <c r="B107" s="43" t="s">
        <v>169</v>
      </c>
      <c r="C107" s="44" t="s">
        <v>96</v>
      </c>
      <c r="D107" s="45" t="n">
        <v>3000</v>
      </c>
      <c r="E107" s="45" t="n">
        <v>7.95</v>
      </c>
      <c r="F107" s="42" t="n">
        <v>172</v>
      </c>
      <c r="G107" s="40" t="n">
        <f aca="false">F107*37.73/100</f>
        <v>64.8956</v>
      </c>
    </row>
    <row r="108" s="41" customFormat="true" ht="12" hidden="false" customHeight="false" outlineLevel="0" collapsed="false">
      <c r="A108" s="37" t="n">
        <v>97</v>
      </c>
      <c r="B108" s="43" t="s">
        <v>170</v>
      </c>
      <c r="C108" s="44" t="s">
        <v>55</v>
      </c>
      <c r="D108" s="45" t="n">
        <v>4000</v>
      </c>
      <c r="E108" s="45" t="n">
        <v>7.95</v>
      </c>
      <c r="F108" s="42" t="n">
        <v>309.9</v>
      </c>
      <c r="G108" s="40" t="n">
        <f aca="false">F108*37.73/100</f>
        <v>116.92527</v>
      </c>
    </row>
    <row r="109" s="41" customFormat="true" ht="12" hidden="false" customHeight="false" outlineLevel="0" collapsed="false">
      <c r="A109" s="42" t="n">
        <v>98</v>
      </c>
      <c r="B109" s="43" t="s">
        <v>171</v>
      </c>
      <c r="C109" s="44" t="s">
        <v>172</v>
      </c>
      <c r="D109" s="45" t="n">
        <v>2700</v>
      </c>
      <c r="E109" s="45" t="n">
        <v>7.95</v>
      </c>
      <c r="F109" s="42" t="n">
        <v>208.5</v>
      </c>
      <c r="G109" s="40" t="n">
        <f aca="false">F109*37.73/100</f>
        <v>78.66705</v>
      </c>
    </row>
    <row r="110" s="41" customFormat="true" ht="12" hidden="false" customHeight="false" outlineLevel="0" collapsed="false">
      <c r="A110" s="37" t="n">
        <v>99</v>
      </c>
      <c r="B110" s="43" t="s">
        <v>173</v>
      </c>
      <c r="C110" s="44" t="s">
        <v>174</v>
      </c>
      <c r="D110" s="45" t="n">
        <v>10000</v>
      </c>
      <c r="E110" s="45" t="n">
        <v>7.95</v>
      </c>
      <c r="F110" s="42" t="n">
        <v>763.4</v>
      </c>
      <c r="G110" s="40" t="n">
        <f aca="false">F110*37.73/100</f>
        <v>288.03082</v>
      </c>
    </row>
    <row r="111" s="41" customFormat="true" ht="12" hidden="false" customHeight="false" outlineLevel="0" collapsed="false">
      <c r="A111" s="37" t="n">
        <v>100</v>
      </c>
      <c r="B111" s="43" t="s">
        <v>175</v>
      </c>
      <c r="C111" s="44" t="s">
        <v>51</v>
      </c>
      <c r="D111" s="45" t="n">
        <v>6000</v>
      </c>
      <c r="E111" s="45" t="n">
        <v>7.95</v>
      </c>
      <c r="F111" s="42" t="n">
        <v>338.7</v>
      </c>
      <c r="G111" s="40" t="n">
        <f aca="false">F111*37.73/100</f>
        <v>127.79151</v>
      </c>
    </row>
    <row r="112" s="41" customFormat="true" ht="12" hidden="false" customHeight="false" outlineLevel="0" collapsed="false">
      <c r="A112" s="42" t="n">
        <v>101</v>
      </c>
      <c r="B112" s="43" t="s">
        <v>176</v>
      </c>
      <c r="C112" s="44" t="s">
        <v>99</v>
      </c>
      <c r="D112" s="45" t="n">
        <v>10000</v>
      </c>
      <c r="E112" s="45" t="n">
        <v>7.95</v>
      </c>
      <c r="F112" s="42" t="n">
        <v>765.6</v>
      </c>
      <c r="G112" s="40" t="n">
        <f aca="false">F112*37.73/100</f>
        <v>288.86088</v>
      </c>
    </row>
    <row r="113" s="41" customFormat="true" ht="12" hidden="false" customHeight="false" outlineLevel="0" collapsed="false">
      <c r="A113" s="37" t="n">
        <v>102</v>
      </c>
      <c r="B113" s="43" t="s">
        <v>177</v>
      </c>
      <c r="C113" s="44" t="s">
        <v>131</v>
      </c>
      <c r="D113" s="45" t="n">
        <v>7000</v>
      </c>
      <c r="E113" s="45" t="n">
        <v>7.95</v>
      </c>
      <c r="F113" s="42" t="n">
        <v>345.7</v>
      </c>
      <c r="G113" s="40" t="n">
        <f aca="false">F113*37.73/100</f>
        <v>130.43261</v>
      </c>
    </row>
    <row r="114" s="41" customFormat="true" ht="12" hidden="false" customHeight="false" outlineLevel="0" collapsed="false">
      <c r="A114" s="37" t="n">
        <v>103</v>
      </c>
      <c r="B114" s="43" t="s">
        <v>178</v>
      </c>
      <c r="C114" s="44" t="s">
        <v>151</v>
      </c>
      <c r="D114" s="45" t="n">
        <v>10000</v>
      </c>
      <c r="E114" s="45" t="n">
        <v>7.95</v>
      </c>
      <c r="F114" s="42" t="n">
        <v>758.9</v>
      </c>
      <c r="G114" s="40" t="n">
        <f aca="false">F114*37.73/100</f>
        <v>286.33297</v>
      </c>
    </row>
    <row r="115" s="41" customFormat="true" ht="12" hidden="false" customHeight="false" outlineLevel="0" collapsed="false">
      <c r="A115" s="42" t="n">
        <v>104</v>
      </c>
      <c r="B115" s="43" t="s">
        <v>179</v>
      </c>
      <c r="C115" s="44" t="s">
        <v>36</v>
      </c>
      <c r="D115" s="45" t="n">
        <v>3000</v>
      </c>
      <c r="E115" s="45" t="n">
        <v>7.95</v>
      </c>
      <c r="F115" s="42" t="n">
        <v>188</v>
      </c>
      <c r="G115" s="40" t="n">
        <f aca="false">F115*37.73/100</f>
        <v>70.9324</v>
      </c>
    </row>
    <row r="116" s="41" customFormat="true" ht="12" hidden="false" customHeight="false" outlineLevel="0" collapsed="false">
      <c r="A116" s="37" t="n">
        <v>105</v>
      </c>
      <c r="B116" s="43" t="s">
        <v>180</v>
      </c>
      <c r="C116" s="44" t="s">
        <v>36</v>
      </c>
      <c r="D116" s="45" t="n">
        <v>2500</v>
      </c>
      <c r="E116" s="45" t="n">
        <v>7.95</v>
      </c>
      <c r="F116" s="42" t="n">
        <v>189.2</v>
      </c>
      <c r="G116" s="40" t="n">
        <f aca="false">F116*37.73/100</f>
        <v>71.38516</v>
      </c>
    </row>
    <row r="117" s="41" customFormat="true" ht="12" hidden="false" customHeight="false" outlineLevel="0" collapsed="false">
      <c r="A117" s="37" t="n">
        <v>106</v>
      </c>
      <c r="B117" s="43" t="s">
        <v>181</v>
      </c>
      <c r="C117" s="44" t="s">
        <v>106</v>
      </c>
      <c r="D117" s="45" t="n">
        <v>2500</v>
      </c>
      <c r="E117" s="45" t="n">
        <v>7.95</v>
      </c>
      <c r="F117" s="42" t="n">
        <v>137.2</v>
      </c>
      <c r="G117" s="40" t="n">
        <f aca="false">F117*37.73/100</f>
        <v>51.76556</v>
      </c>
    </row>
    <row r="118" s="41" customFormat="true" ht="12" hidden="false" customHeight="false" outlineLevel="0" collapsed="false">
      <c r="A118" s="42" t="n">
        <v>107</v>
      </c>
      <c r="B118" s="43" t="s">
        <v>182</v>
      </c>
      <c r="C118" s="44" t="s">
        <v>183</v>
      </c>
      <c r="D118" s="45" t="n">
        <v>5000</v>
      </c>
      <c r="E118" s="45" t="n">
        <v>7.95</v>
      </c>
      <c r="F118" s="42" t="n">
        <v>273.4</v>
      </c>
      <c r="G118" s="40" t="n">
        <f aca="false">F118*37.73/100</f>
        <v>103.15382</v>
      </c>
    </row>
    <row r="119" s="41" customFormat="true" ht="12" hidden="false" customHeight="false" outlineLevel="0" collapsed="false">
      <c r="A119" s="37" t="n">
        <v>108</v>
      </c>
      <c r="B119" s="43" t="s">
        <v>184</v>
      </c>
      <c r="C119" s="44" t="s">
        <v>51</v>
      </c>
      <c r="D119" s="45" t="n">
        <v>6000</v>
      </c>
      <c r="E119" s="45" t="n">
        <v>7.95</v>
      </c>
      <c r="F119" s="42" t="n">
        <v>445.9</v>
      </c>
      <c r="G119" s="40" t="n">
        <f aca="false">F119*37.73/100</f>
        <v>168.23807</v>
      </c>
    </row>
    <row r="120" s="41" customFormat="true" ht="12" hidden="false" customHeight="false" outlineLevel="0" collapsed="false">
      <c r="A120" s="37" t="n">
        <v>109</v>
      </c>
      <c r="B120" s="43" t="s">
        <v>185</v>
      </c>
      <c r="C120" s="44" t="s">
        <v>36</v>
      </c>
      <c r="D120" s="45" t="n">
        <v>4000</v>
      </c>
      <c r="E120" s="45" t="n">
        <v>7.95</v>
      </c>
      <c r="F120" s="42" t="n">
        <v>216.1</v>
      </c>
      <c r="G120" s="40" t="n">
        <f aca="false">F120*37.73/100</f>
        <v>81.53453</v>
      </c>
    </row>
    <row r="121" s="41" customFormat="true" ht="12" hidden="false" customHeight="false" outlineLevel="0" collapsed="false">
      <c r="A121" s="42" t="n">
        <v>110</v>
      </c>
      <c r="B121" s="43" t="s">
        <v>186</v>
      </c>
      <c r="C121" s="44" t="s">
        <v>99</v>
      </c>
      <c r="D121" s="45" t="n">
        <v>8000</v>
      </c>
      <c r="E121" s="45" t="n">
        <v>7.95</v>
      </c>
      <c r="F121" s="42" t="n">
        <v>592.7</v>
      </c>
      <c r="G121" s="40" t="n">
        <f aca="false">F121*37.73/100</f>
        <v>223.62571</v>
      </c>
    </row>
    <row r="122" s="41" customFormat="true" ht="12" hidden="false" customHeight="false" outlineLevel="0" collapsed="false">
      <c r="A122" s="37" t="n">
        <v>111</v>
      </c>
      <c r="B122" s="43" t="s">
        <v>187</v>
      </c>
      <c r="C122" s="44" t="s">
        <v>146</v>
      </c>
      <c r="D122" s="45" t="n">
        <v>10000</v>
      </c>
      <c r="E122" s="45" t="n">
        <v>7.95</v>
      </c>
      <c r="F122" s="42" t="n">
        <v>725.1</v>
      </c>
      <c r="G122" s="40" t="n">
        <f aca="false">F122*37.73/100</f>
        <v>273.58023</v>
      </c>
    </row>
    <row r="123" s="41" customFormat="true" ht="12" hidden="false" customHeight="false" outlineLevel="0" collapsed="false">
      <c r="A123" s="37" t="n">
        <v>112</v>
      </c>
      <c r="B123" s="43" t="s">
        <v>188</v>
      </c>
      <c r="C123" s="44" t="s">
        <v>189</v>
      </c>
      <c r="D123" s="45" t="n">
        <v>10000</v>
      </c>
      <c r="E123" s="45" t="n">
        <v>7.95</v>
      </c>
      <c r="F123" s="42" t="n">
        <v>725.1</v>
      </c>
      <c r="G123" s="40" t="n">
        <f aca="false">F123*37.73/100</f>
        <v>273.58023</v>
      </c>
    </row>
    <row r="124" s="41" customFormat="true" ht="12" hidden="false" customHeight="false" outlineLevel="0" collapsed="false">
      <c r="A124" s="42" t="n">
        <v>113</v>
      </c>
      <c r="B124" s="46" t="s">
        <v>190</v>
      </c>
      <c r="C124" s="47" t="s">
        <v>36</v>
      </c>
      <c r="D124" s="48" t="n">
        <v>1100</v>
      </c>
      <c r="E124" s="48" t="n">
        <v>7.95</v>
      </c>
      <c r="F124" s="49" t="n">
        <v>22.64</v>
      </c>
      <c r="G124" s="40" t="n">
        <f aca="false">F124*37.73/100</f>
        <v>8.542072</v>
      </c>
    </row>
    <row r="125" s="41" customFormat="true" ht="12" hidden="false" customHeight="false" outlineLevel="0" collapsed="false">
      <c r="A125" s="37" t="n">
        <v>114</v>
      </c>
      <c r="B125" s="43" t="s">
        <v>191</v>
      </c>
      <c r="C125" s="44" t="s">
        <v>192</v>
      </c>
      <c r="D125" s="45" t="n">
        <v>5000</v>
      </c>
      <c r="E125" s="45" t="n">
        <v>7.95</v>
      </c>
      <c r="F125" s="42" t="n">
        <v>385.1</v>
      </c>
      <c r="G125" s="40" t="n">
        <f aca="false">F125*37.73/100</f>
        <v>145.29823</v>
      </c>
    </row>
    <row r="126" s="41" customFormat="true" ht="12" hidden="false" customHeight="false" outlineLevel="0" collapsed="false">
      <c r="A126" s="37" t="n">
        <v>115</v>
      </c>
      <c r="B126" s="43" t="s">
        <v>193</v>
      </c>
      <c r="C126" s="44" t="s">
        <v>194</v>
      </c>
      <c r="D126" s="45" t="n">
        <v>5000</v>
      </c>
      <c r="E126" s="45" t="n">
        <v>7.95</v>
      </c>
      <c r="F126" s="42" t="n">
        <v>389.6</v>
      </c>
      <c r="G126" s="40" t="n">
        <f aca="false">F126*37.73/100</f>
        <v>146.99608</v>
      </c>
    </row>
    <row r="127" s="41" customFormat="true" ht="12" hidden="false" customHeight="false" outlineLevel="0" collapsed="false">
      <c r="A127" s="42" t="n">
        <v>116</v>
      </c>
      <c r="B127" s="43" t="s">
        <v>195</v>
      </c>
      <c r="C127" s="44" t="s">
        <v>121</v>
      </c>
      <c r="D127" s="45" t="n">
        <v>3000</v>
      </c>
      <c r="E127" s="45" t="n">
        <v>7.95</v>
      </c>
      <c r="F127" s="42" t="n">
        <v>230.4</v>
      </c>
      <c r="G127" s="40" t="n">
        <f aca="false">F127*37.73/100</f>
        <v>86.92992</v>
      </c>
    </row>
    <row r="128" s="41" customFormat="true" ht="12" hidden="false" customHeight="false" outlineLevel="0" collapsed="false">
      <c r="A128" s="37" t="n">
        <v>117</v>
      </c>
      <c r="B128" s="43" t="s">
        <v>196</v>
      </c>
      <c r="C128" s="44" t="s">
        <v>197</v>
      </c>
      <c r="D128" s="45" t="n">
        <v>3500</v>
      </c>
      <c r="E128" s="45" t="n">
        <v>7.95</v>
      </c>
      <c r="F128" s="42" t="n">
        <v>268</v>
      </c>
      <c r="G128" s="40" t="n">
        <f aca="false">F128*37.73/100</f>
        <v>101.1164</v>
      </c>
    </row>
    <row r="129" s="41" customFormat="true" ht="12" hidden="false" customHeight="false" outlineLevel="0" collapsed="false">
      <c r="A129" s="37" t="n">
        <v>118</v>
      </c>
      <c r="B129" s="43" t="s">
        <v>198</v>
      </c>
      <c r="C129" s="44" t="s">
        <v>36</v>
      </c>
      <c r="D129" s="45" t="n">
        <v>1200</v>
      </c>
      <c r="E129" s="45" t="n">
        <v>7.95</v>
      </c>
      <c r="F129" s="42" t="n">
        <v>88.1</v>
      </c>
      <c r="G129" s="40" t="n">
        <f aca="false">F129*37.73/100</f>
        <v>33.24013</v>
      </c>
    </row>
    <row r="130" s="41" customFormat="true" ht="12" hidden="false" customHeight="false" outlineLevel="0" collapsed="false">
      <c r="A130" s="42" t="n">
        <v>119</v>
      </c>
      <c r="B130" s="43" t="s">
        <v>199</v>
      </c>
      <c r="C130" s="44" t="s">
        <v>200</v>
      </c>
      <c r="D130" s="45" t="n">
        <v>10000</v>
      </c>
      <c r="E130" s="45" t="n">
        <v>7.95</v>
      </c>
      <c r="F130" s="42" t="n">
        <v>520.3</v>
      </c>
      <c r="G130" s="40" t="n">
        <f aca="false">F130*37.73/100</f>
        <v>196.30919</v>
      </c>
    </row>
    <row r="131" s="41" customFormat="true" ht="12" hidden="false" customHeight="false" outlineLevel="0" collapsed="false">
      <c r="A131" s="37" t="n">
        <v>120</v>
      </c>
      <c r="B131" s="43" t="s">
        <v>201</v>
      </c>
      <c r="C131" s="44" t="s">
        <v>109</v>
      </c>
      <c r="D131" s="45" t="n">
        <v>10000</v>
      </c>
      <c r="E131" s="45" t="n">
        <v>7.95</v>
      </c>
      <c r="F131" s="42" t="n">
        <v>386.6</v>
      </c>
      <c r="G131" s="40" t="n">
        <f aca="false">F131*37.73/100</f>
        <v>145.86418</v>
      </c>
    </row>
    <row r="132" s="41" customFormat="true" ht="12" hidden="false" customHeight="false" outlineLevel="0" collapsed="false">
      <c r="A132" s="37" t="n">
        <v>121</v>
      </c>
      <c r="B132" s="43" t="s">
        <v>202</v>
      </c>
      <c r="C132" s="44" t="s">
        <v>36</v>
      </c>
      <c r="D132" s="45" t="n">
        <v>3500</v>
      </c>
      <c r="E132" s="45" t="n">
        <v>7.95</v>
      </c>
      <c r="F132" s="42" t="n">
        <v>258.5</v>
      </c>
      <c r="G132" s="40" t="n">
        <f aca="false">F132*37.73/100</f>
        <v>97.53205</v>
      </c>
    </row>
    <row r="133" s="41" customFormat="true" ht="12" hidden="false" customHeight="false" outlineLevel="0" collapsed="false">
      <c r="A133" s="42" t="n">
        <v>122</v>
      </c>
      <c r="B133" s="43" t="s">
        <v>203</v>
      </c>
      <c r="C133" s="44" t="s">
        <v>36</v>
      </c>
      <c r="D133" s="45" t="n">
        <v>4000</v>
      </c>
      <c r="E133" s="45" t="n">
        <v>7.95</v>
      </c>
      <c r="F133" s="42" t="n">
        <v>294.5</v>
      </c>
      <c r="G133" s="40" t="n">
        <f aca="false">F133*37.73/100</f>
        <v>111.11485</v>
      </c>
    </row>
    <row r="134" s="41" customFormat="true" ht="12" hidden="false" customHeight="false" outlineLevel="0" collapsed="false">
      <c r="A134" s="37" t="n">
        <v>123</v>
      </c>
      <c r="B134" s="43" t="s">
        <v>204</v>
      </c>
      <c r="C134" s="44" t="s">
        <v>55</v>
      </c>
      <c r="D134" s="45" t="n">
        <v>1500</v>
      </c>
      <c r="E134" s="45" t="n">
        <v>7.95</v>
      </c>
      <c r="F134" s="42" t="n">
        <v>63.12</v>
      </c>
      <c r="G134" s="40" t="n">
        <f aca="false">F134*37.73/100</f>
        <v>23.815176</v>
      </c>
    </row>
    <row r="135" s="41" customFormat="true" ht="12" hidden="false" customHeight="false" outlineLevel="0" collapsed="false">
      <c r="A135" s="37" t="n">
        <v>124</v>
      </c>
      <c r="B135" s="43" t="s">
        <v>205</v>
      </c>
      <c r="C135" s="44" t="s">
        <v>36</v>
      </c>
      <c r="D135" s="45" t="n">
        <v>600</v>
      </c>
      <c r="E135" s="45" t="n">
        <v>8.75</v>
      </c>
      <c r="F135" s="42" t="n">
        <v>14.82</v>
      </c>
      <c r="G135" s="40" t="n">
        <f aca="false">F135*34.28/100</f>
        <v>5.080296</v>
      </c>
    </row>
    <row r="136" s="41" customFormat="true" ht="12" hidden="false" customHeight="false" outlineLevel="0" collapsed="false">
      <c r="A136" s="42" t="n">
        <v>125</v>
      </c>
      <c r="B136" s="43" t="s">
        <v>206</v>
      </c>
      <c r="C136" s="44" t="s">
        <v>207</v>
      </c>
      <c r="D136" s="45" t="n">
        <v>4000</v>
      </c>
      <c r="E136" s="45" t="n">
        <v>8.75</v>
      </c>
      <c r="F136" s="42" t="n">
        <v>214.12</v>
      </c>
      <c r="G136" s="40" t="n">
        <f aca="false">F136*34.28/100</f>
        <v>73.400336</v>
      </c>
    </row>
    <row r="137" s="41" customFormat="true" ht="12" hidden="false" customHeight="false" outlineLevel="0" collapsed="false">
      <c r="A137" s="37" t="n">
        <v>126</v>
      </c>
      <c r="B137" s="43" t="s">
        <v>208</v>
      </c>
      <c r="C137" s="44" t="s">
        <v>209</v>
      </c>
      <c r="D137" s="45" t="n">
        <v>10000</v>
      </c>
      <c r="E137" s="45" t="n">
        <v>7.95</v>
      </c>
      <c r="F137" s="42" t="n">
        <v>588.58</v>
      </c>
      <c r="G137" s="40" t="n">
        <f aca="false">F137*37.73/100</f>
        <v>222.071234</v>
      </c>
    </row>
    <row r="138" s="41" customFormat="true" ht="12" hidden="false" customHeight="false" outlineLevel="0" collapsed="false">
      <c r="A138" s="37" t="n">
        <v>127</v>
      </c>
      <c r="B138" s="46" t="s">
        <v>210</v>
      </c>
      <c r="C138" s="47" t="s">
        <v>79</v>
      </c>
      <c r="D138" s="48" t="n">
        <v>3000</v>
      </c>
      <c r="E138" s="48" t="n">
        <v>7.95</v>
      </c>
      <c r="F138" s="49" t="n">
        <v>39.71</v>
      </c>
      <c r="G138" s="40" t="n">
        <f aca="false">F138*37.73/100</f>
        <v>14.982583</v>
      </c>
    </row>
    <row r="139" s="41" customFormat="true" ht="12" hidden="false" customHeight="false" outlineLevel="0" collapsed="false">
      <c r="A139" s="42" t="n">
        <v>128</v>
      </c>
      <c r="B139" s="46" t="s">
        <v>211</v>
      </c>
      <c r="C139" s="47" t="s">
        <v>106</v>
      </c>
      <c r="D139" s="48" t="n">
        <v>2500</v>
      </c>
      <c r="E139" s="48" t="n">
        <v>7.95</v>
      </c>
      <c r="F139" s="49" t="n">
        <v>20.63</v>
      </c>
      <c r="G139" s="40" t="n">
        <f aca="false">F139*37.73/100</f>
        <v>7.783699</v>
      </c>
    </row>
    <row r="140" s="41" customFormat="true" ht="12" hidden="false" customHeight="false" outlineLevel="0" collapsed="false">
      <c r="A140" s="37" t="n">
        <v>129</v>
      </c>
      <c r="B140" s="46" t="s">
        <v>212</v>
      </c>
      <c r="C140" s="47" t="s">
        <v>207</v>
      </c>
      <c r="D140" s="48" t="n">
        <v>1000</v>
      </c>
      <c r="E140" s="48" t="n">
        <v>8.75</v>
      </c>
      <c r="F140" s="49" t="n">
        <v>7.06</v>
      </c>
      <c r="G140" s="50" t="n">
        <f aca="false">F140*34.28/100</f>
        <v>2.420168</v>
      </c>
    </row>
    <row r="141" s="41" customFormat="true" ht="12" hidden="false" customHeight="false" outlineLevel="0" collapsed="false">
      <c r="A141" s="37" t="n">
        <v>130</v>
      </c>
      <c r="B141" s="46" t="s">
        <v>213</v>
      </c>
      <c r="C141" s="47" t="s">
        <v>123</v>
      </c>
      <c r="D141" s="48" t="n">
        <v>4500</v>
      </c>
      <c r="E141" s="48" t="n">
        <v>8.75</v>
      </c>
      <c r="F141" s="49" t="n">
        <v>120.22</v>
      </c>
      <c r="G141" s="50" t="n">
        <f aca="false">F141*34.28/100</f>
        <v>41.211416</v>
      </c>
    </row>
    <row r="142" s="41" customFormat="true" ht="12" hidden="false" customHeight="false" outlineLevel="0" collapsed="false">
      <c r="A142" s="43"/>
      <c r="B142" s="52"/>
      <c r="C142" s="42"/>
      <c r="D142" s="45"/>
      <c r="E142" s="45"/>
      <c r="F142" s="45"/>
      <c r="G142" s="45"/>
    </row>
    <row r="143" s="41" customFormat="true" ht="12" hidden="false" customHeight="false" outlineLevel="0" collapsed="false">
      <c r="A143" s="52"/>
      <c r="B143" s="52"/>
      <c r="C143" s="53" t="s">
        <v>214</v>
      </c>
      <c r="D143" s="54" t="n">
        <f aca="false">SUM(D12:D142)</f>
        <v>640000</v>
      </c>
      <c r="E143" s="54"/>
      <c r="F143" s="54" t="n">
        <f aca="false">SUM(F12:F142)</f>
        <v>42161.33</v>
      </c>
      <c r="G143" s="54" t="n">
        <f aca="false">SUM(G12:G142)</f>
        <v>15268.704724</v>
      </c>
    </row>
    <row r="144" customFormat="false" ht="15" hidden="false" customHeight="false" outlineLevel="0" collapsed="false">
      <c r="C144" s="30"/>
      <c r="D144" s="55"/>
      <c r="E144" s="55"/>
      <c r="F144" s="55"/>
      <c r="G144" s="55"/>
      <c r="H144" s="56"/>
      <c r="I144" s="30"/>
    </row>
    <row r="145" customFormat="false" ht="15" hidden="false" customHeight="false" outlineLevel="0" collapsed="false">
      <c r="B145" s="0" t="s">
        <v>215</v>
      </c>
      <c r="C145" s="16"/>
      <c r="D145" s="16"/>
      <c r="E145" s="16"/>
      <c r="F145" s="16"/>
      <c r="G145" s="16"/>
      <c r="H145" s="16"/>
    </row>
    <row r="147" customFormat="false" ht="15" hidden="false" customHeight="false" outlineLevel="0" collapsed="false">
      <c r="B147" s="0" t="s">
        <v>216</v>
      </c>
      <c r="G147" s="0" t="s">
        <v>217</v>
      </c>
    </row>
    <row r="148" customFormat="false" ht="15" hidden="false" customHeight="false" outlineLevel="0" collapsed="false">
      <c r="B148" s="0" t="s">
        <v>218</v>
      </c>
      <c r="G148" s="0" t="s">
        <v>219</v>
      </c>
    </row>
  </sheetData>
  <sheetProtection sheet="true" password="cc3d"/>
  <mergeCells count="6">
    <mergeCell ref="A1:B1"/>
    <mergeCell ref="R1:U1"/>
    <mergeCell ref="V1:Z2"/>
    <mergeCell ref="A2:B2"/>
    <mergeCell ref="R2:U2"/>
    <mergeCell ref="A7:A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9:29:46Z</dcterms:created>
  <dc:creator>M. Z.</dc:creator>
  <dc:description/>
  <dc:language>en-US</dc:language>
  <cp:lastModifiedBy>Andrijana Jovic</cp:lastModifiedBy>
  <cp:lastPrinted>2022-08-01T05:26:52Z</cp:lastPrinted>
  <dcterms:modified xsi:type="dcterms:W3CDTF">2022-09-14T05:55:53Z</dcterms:modified>
  <cp:revision>0</cp:revision>
  <dc:subject/>
  <dc:title/>
</cp:coreProperties>
</file>