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за исплату" sheetId="1" state="visible" r:id="rId2"/>
    <sheet name="Списак који НЕ испуњавај услове" sheetId="2" state="visible" r:id="rId3"/>
  </sheets>
  <definedNames>
    <definedName function="false" hidden="false" localSheetId="0" name="_xlnm.Print_Area" vbProcedure="false">'Списак за исплату'!$A$1:$M$74</definedName>
    <definedName function="false" hidden="true" localSheetId="0" name="_xlnm._FilterDatabase" vbProcedure="false">'Списак за исплату'!$A$12:$N$55</definedName>
    <definedName function="false" hidden="false" localSheetId="1" name="_xlnm.Print_Area" vbProcedure="false">'Списак који НЕ испуњавај услове'!$A$1:$N$58</definedName>
    <definedName function="false" hidden="true" localSheetId="1" name="_xlnm._FilterDatabase" vbProcedure="false">'Списак који НЕ испуњавај услове'!$A$1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5">
  <si>
    <t xml:space="preserve">РЕПУБЛИКА СРПСКА</t>
  </si>
  <si>
    <t xml:space="preserve">АГРАРНИ ФОНД ГРАДА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УЛ. МИЛОША ОБИЛИЋА 51/а</t>
  </si>
  <si>
    <t xml:space="preserve">СПЕЦИФИКАЦИЈА КОРИСНИКА ПОДСТИЦАЈА  - ПО БАНКАМА                                             </t>
  </si>
  <si>
    <t xml:space="preserve">СПЕЦИФИКАЦИЈА ОБРАЧУНА РЕГРЕСИРАНЕ КАМАТЕ (кредити за прољетну сјетву)</t>
  </si>
  <si>
    <t xml:space="preserve">                                                                                                                                    </t>
  </si>
  <si>
    <t xml:space="preserve">Р/б.</t>
  </si>
  <si>
    <t xml:space="preserve">Корисник</t>
  </si>
  <si>
    <t xml:space="preserve">ЈМБ</t>
  </si>
  <si>
    <t xml:space="preserve">Мјесто</t>
  </si>
  <si>
    <t xml:space="preserve">Број </t>
  </si>
  <si>
    <t xml:space="preserve">Датум</t>
  </si>
  <si>
    <t xml:space="preserve">Износ</t>
  </si>
  <si>
    <t xml:space="preserve">Годишња</t>
  </si>
  <si>
    <t xml:space="preserve">Обрачун</t>
  </si>
  <si>
    <t xml:space="preserve">Регресир.</t>
  </si>
  <si>
    <t xml:space="preserve">Број тек./</t>
  </si>
  <si>
    <t xml:space="preserve">Намј.</t>
  </si>
  <si>
    <t xml:space="preserve">Презиме и Име</t>
  </si>
  <si>
    <t xml:space="preserve">уговора</t>
  </si>
  <si>
    <t xml:space="preserve">Пласма.</t>
  </si>
  <si>
    <t xml:space="preserve">Поврата</t>
  </si>
  <si>
    <t xml:space="preserve">кредита</t>
  </si>
  <si>
    <t xml:space="preserve">камата</t>
  </si>
  <si>
    <t xml:space="preserve">кам.</t>
  </si>
  <si>
    <t xml:space="preserve">жиро-рач. </t>
  </si>
  <si>
    <t xml:space="preserve">кред.</t>
  </si>
  <si>
    <t xml:space="preserve">%</t>
  </si>
  <si>
    <t xml:space="preserve">КМ</t>
  </si>
  <si>
    <t xml:space="preserve">корисника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Ђукић Данијел</t>
  </si>
  <si>
    <t xml:space="preserve">1206987180855</t>
  </si>
  <si>
    <t xml:space="preserve">Доње Црњелово</t>
  </si>
  <si>
    <t xml:space="preserve">5548200001071667</t>
  </si>
  <si>
    <t xml:space="preserve">8.75</t>
  </si>
  <si>
    <t xml:space="preserve">5543030160540168</t>
  </si>
  <si>
    <t xml:space="preserve">Прољ. сјетва</t>
  </si>
  <si>
    <t xml:space="preserve">Павловић Драго</t>
  </si>
  <si>
    <t xml:space="preserve">1011948180885</t>
  </si>
  <si>
    <t xml:space="preserve">Црњелово</t>
  </si>
  <si>
    <t xml:space="preserve">5540000000215858</t>
  </si>
  <si>
    <t xml:space="preserve">5544020143860144</t>
  </si>
  <si>
    <t xml:space="preserve">Митровић Јован</t>
  </si>
  <si>
    <t xml:space="preserve">1610969180851</t>
  </si>
  <si>
    <t xml:space="preserve">5540000000235646</t>
  </si>
  <si>
    <t xml:space="preserve">5544020035660136</t>
  </si>
  <si>
    <t xml:space="preserve">Кићић Перо</t>
  </si>
  <si>
    <t xml:space="preserve">2802965180857</t>
  </si>
  <si>
    <t xml:space="preserve">Љељенча</t>
  </si>
  <si>
    <t xml:space="preserve">5540000000235840</t>
  </si>
  <si>
    <t xml:space="preserve">5544020040160160</t>
  </si>
  <si>
    <t xml:space="preserve">Ђурић Богдан</t>
  </si>
  <si>
    <t xml:space="preserve">1508955180876</t>
  </si>
  <si>
    <t xml:space="preserve">Горњи Загони</t>
  </si>
  <si>
    <t xml:space="preserve">5540000000241175</t>
  </si>
  <si>
    <t xml:space="preserve">5544020023410103</t>
  </si>
  <si>
    <t xml:space="preserve">Ковачевић Петар</t>
  </si>
  <si>
    <t xml:space="preserve">1705950180851</t>
  </si>
  <si>
    <t xml:space="preserve">5540000000243503</t>
  </si>
  <si>
    <t xml:space="preserve">5544020068530138</t>
  </si>
  <si>
    <t xml:space="preserve">Чубић Ђоко</t>
  </si>
  <si>
    <t xml:space="preserve">0211975180876</t>
  </si>
  <si>
    <t xml:space="preserve">Модран</t>
  </si>
  <si>
    <t xml:space="preserve">5540000000244667</t>
  </si>
  <si>
    <t xml:space="preserve">5544020037540190</t>
  </si>
  <si>
    <t xml:space="preserve">Лазић Љиљана</t>
  </si>
  <si>
    <t xml:space="preserve">1403964185892</t>
  </si>
  <si>
    <t xml:space="preserve">Трњаци</t>
  </si>
  <si>
    <t xml:space="preserve">5548000002101817</t>
  </si>
  <si>
    <t xml:space="preserve">5544020120710124</t>
  </si>
  <si>
    <t xml:space="preserve">Ђурић Горан</t>
  </si>
  <si>
    <t xml:space="preserve">0605981180851</t>
  </si>
  <si>
    <t xml:space="preserve">Батковић</t>
  </si>
  <si>
    <t xml:space="preserve">5548000002111614</t>
  </si>
  <si>
    <t xml:space="preserve">5544020076970108</t>
  </si>
  <si>
    <t xml:space="preserve">Симић Бладо</t>
  </si>
  <si>
    <t xml:space="preserve">1111957180035</t>
  </si>
  <si>
    <t xml:space="preserve">Дворови</t>
  </si>
  <si>
    <t xml:space="preserve">5548000002111808</t>
  </si>
  <si>
    <t xml:space="preserve">5543030104010120</t>
  </si>
  <si>
    <t xml:space="preserve">Радовановић Мирко</t>
  </si>
  <si>
    <t xml:space="preserve">0103969180859</t>
  </si>
  <si>
    <t xml:space="preserve">Средња Чађавица</t>
  </si>
  <si>
    <t xml:space="preserve">5548000002131693</t>
  </si>
  <si>
    <t xml:space="preserve">5544020083790178</t>
  </si>
  <si>
    <t xml:space="preserve">Милошевић Миленко</t>
  </si>
  <si>
    <t xml:space="preserve">1012976180862</t>
  </si>
  <si>
    <t xml:space="preserve">5548000002141878</t>
  </si>
  <si>
    <t xml:space="preserve">5544020148230188</t>
  </si>
  <si>
    <t xml:space="preserve">Ђурић Миленко</t>
  </si>
  <si>
    <t xml:space="preserve">1305975180890</t>
  </si>
  <si>
    <t xml:space="preserve">5548000002151675</t>
  </si>
  <si>
    <t xml:space="preserve">5543030107260105</t>
  </si>
  <si>
    <t xml:space="preserve">Ћурчић Синиша</t>
  </si>
  <si>
    <t xml:space="preserve">1910966180870</t>
  </si>
  <si>
    <t xml:space="preserve">Велино Село</t>
  </si>
  <si>
    <t xml:space="preserve">5548000002181648</t>
  </si>
  <si>
    <t xml:space="preserve">5544020117000165</t>
  </si>
  <si>
    <t xml:space="preserve">Љубојевић Јован</t>
  </si>
  <si>
    <t xml:space="preserve">0508958180857</t>
  </si>
  <si>
    <t xml:space="preserve">Бродац</t>
  </si>
  <si>
    <t xml:space="preserve">5548000002201824</t>
  </si>
  <si>
    <t xml:space="preserve">5543030230880106</t>
  </si>
  <si>
    <t xml:space="preserve">Живанић Благоје</t>
  </si>
  <si>
    <t xml:space="preserve">0204954180888</t>
  </si>
  <si>
    <t xml:space="preserve">Љесковац</t>
  </si>
  <si>
    <t xml:space="preserve">5548000002221612</t>
  </si>
  <si>
    <t xml:space="preserve">5544020004451550</t>
  </si>
  <si>
    <t xml:space="preserve">Томић Јула</t>
  </si>
  <si>
    <t xml:space="preserve">3105950185888</t>
  </si>
  <si>
    <t xml:space="preserve">5548000002221806</t>
  </si>
  <si>
    <t xml:space="preserve">5544020146330152</t>
  </si>
  <si>
    <t xml:space="preserve">Крстић Стево</t>
  </si>
  <si>
    <t xml:space="preserve">1101984180866</t>
  </si>
  <si>
    <t xml:space="preserve">5548000002231603</t>
  </si>
  <si>
    <t xml:space="preserve">5544020156340164</t>
  </si>
  <si>
    <t xml:space="preserve">Симић Ђорђе</t>
  </si>
  <si>
    <t xml:space="preserve">2807988180880</t>
  </si>
  <si>
    <t xml:space="preserve">Крива Бара</t>
  </si>
  <si>
    <t xml:space="preserve">5548000002231894</t>
  </si>
  <si>
    <t xml:space="preserve">5544020096210155</t>
  </si>
  <si>
    <t xml:space="preserve">Митровић Брано</t>
  </si>
  <si>
    <t xml:space="preserve">2904953180859</t>
  </si>
  <si>
    <t xml:space="preserve">5548000141630109</t>
  </si>
  <si>
    <t xml:space="preserve">5544020075670114</t>
  </si>
  <si>
    <t xml:space="preserve">Николић Горан</t>
  </si>
  <si>
    <t xml:space="preserve">0404969180867</t>
  </si>
  <si>
    <t xml:space="preserve">Остојићево</t>
  </si>
  <si>
    <t xml:space="preserve">5548000141640197</t>
  </si>
  <si>
    <t xml:space="preserve">5544020034520192</t>
  </si>
  <si>
    <t xml:space="preserve">Јовичић Милорад</t>
  </si>
  <si>
    <t xml:space="preserve">1801952770019</t>
  </si>
  <si>
    <t xml:space="preserve">Кацевац</t>
  </si>
  <si>
    <t xml:space="preserve">5548000141710134</t>
  </si>
  <si>
    <t xml:space="preserve">5543030259730137</t>
  </si>
  <si>
    <t xml:space="preserve">Остојић Предраг</t>
  </si>
  <si>
    <t xml:space="preserve">2709968180866</t>
  </si>
  <si>
    <t xml:space="preserve">5548000141750195</t>
  </si>
  <si>
    <t xml:space="preserve">5544020075280174</t>
  </si>
  <si>
    <t xml:space="preserve">Живановић Младен</t>
  </si>
  <si>
    <t xml:space="preserve">2004968180862</t>
  </si>
  <si>
    <t xml:space="preserve">5548000141760186</t>
  </si>
  <si>
    <t xml:space="preserve">5544020081430168</t>
  </si>
  <si>
    <t xml:space="preserve">Васић Мирослав</t>
  </si>
  <si>
    <t xml:space="preserve">2001978180853</t>
  </si>
  <si>
    <t xml:space="preserve">5548000141770177</t>
  </si>
  <si>
    <t xml:space="preserve">5544020121560135</t>
  </si>
  <si>
    <t xml:space="preserve">Закић Васелија</t>
  </si>
  <si>
    <t xml:space="preserve">0606953180850</t>
  </si>
  <si>
    <t xml:space="preserve">Горње Црњелово</t>
  </si>
  <si>
    <t xml:space="preserve">5548000141790159</t>
  </si>
  <si>
    <t xml:space="preserve">5544020091150150</t>
  </si>
  <si>
    <t xml:space="preserve">Васић Зоран</t>
  </si>
  <si>
    <t xml:space="preserve">1202969180850</t>
  </si>
  <si>
    <t xml:space="preserve">5548000141800150</t>
  </si>
  <si>
    <t xml:space="preserve">5544020081260127</t>
  </si>
  <si>
    <t xml:space="preserve">Владисављевић Зоран</t>
  </si>
  <si>
    <t xml:space="preserve">1603966180854</t>
  </si>
  <si>
    <t xml:space="preserve">5548000141810141</t>
  </si>
  <si>
    <t xml:space="preserve">5544020033350178</t>
  </si>
  <si>
    <t xml:space="preserve">Пејић Борислав</t>
  </si>
  <si>
    <t xml:space="preserve">1709953180858</t>
  </si>
  <si>
    <t xml:space="preserve">Даздарево</t>
  </si>
  <si>
    <t xml:space="preserve">5548000141820132</t>
  </si>
  <si>
    <t xml:space="preserve">5544020036000121</t>
  </si>
  <si>
    <t xml:space="preserve">Танацковић Петар</t>
  </si>
  <si>
    <t xml:space="preserve">0107967180873</t>
  </si>
  <si>
    <t xml:space="preserve">Велика Обарска</t>
  </si>
  <si>
    <t xml:space="preserve">5548000141830123</t>
  </si>
  <si>
    <t xml:space="preserve">5544020040580170</t>
  </si>
  <si>
    <t xml:space="preserve">Ђокић Милорад</t>
  </si>
  <si>
    <t xml:space="preserve">0112956180867</t>
  </si>
  <si>
    <t xml:space="preserve">5548000141840114</t>
  </si>
  <si>
    <t xml:space="preserve">5544020082770126</t>
  </si>
  <si>
    <t xml:space="preserve">Лазић Божица</t>
  </si>
  <si>
    <t xml:space="preserve">0601948185850</t>
  </si>
  <si>
    <t xml:space="preserve">Горња Буковица</t>
  </si>
  <si>
    <t xml:space="preserve">5548000141890166</t>
  </si>
  <si>
    <t xml:space="preserve">5544020131430176</t>
  </si>
  <si>
    <t xml:space="preserve">Милановић Пајо</t>
  </si>
  <si>
    <t xml:space="preserve">0301955890086</t>
  </si>
  <si>
    <t xml:space="preserve">Горњи Бродац</t>
  </si>
  <si>
    <t xml:space="preserve">5548000141900157</t>
  </si>
  <si>
    <t xml:space="preserve">5544020082320143</t>
  </si>
  <si>
    <t xml:space="preserve">Јањичић Мирко</t>
  </si>
  <si>
    <t xml:space="preserve">2501962180856</t>
  </si>
  <si>
    <t xml:space="preserve">5548000141920139</t>
  </si>
  <si>
    <t xml:space="preserve">5543030101110111</t>
  </si>
  <si>
    <t xml:space="preserve">Ивановић Раденко</t>
  </si>
  <si>
    <t xml:space="preserve">1806964180898</t>
  </si>
  <si>
    <t xml:space="preserve">5548000141930130</t>
  </si>
  <si>
    <t xml:space="preserve">5544020033820143</t>
  </si>
  <si>
    <t xml:space="preserve">Мићић Марко</t>
  </si>
  <si>
    <t xml:space="preserve">0507960180868</t>
  </si>
  <si>
    <t xml:space="preserve">Ступањ</t>
  </si>
  <si>
    <t xml:space="preserve">5548000141940121</t>
  </si>
  <si>
    <t xml:space="preserve">5544020156630194</t>
  </si>
  <si>
    <t xml:space="preserve">Благојевић Милан</t>
  </si>
  <si>
    <t xml:space="preserve">1605964180868</t>
  </si>
  <si>
    <t xml:space="preserve">Балатун</t>
  </si>
  <si>
    <t xml:space="preserve">5548000141950112</t>
  </si>
  <si>
    <t xml:space="preserve">5544020081590121</t>
  </si>
  <si>
    <t xml:space="preserve">Максимовић Радослав</t>
  </si>
  <si>
    <t xml:space="preserve">2311963180872</t>
  </si>
  <si>
    <t xml:space="preserve">5548000141960103</t>
  </si>
  <si>
    <t xml:space="preserve">5544020043470188</t>
  </si>
  <si>
    <t xml:space="preserve">Тодоровић Милан</t>
  </si>
  <si>
    <t xml:space="preserve">1808947180852</t>
  </si>
  <si>
    <t xml:space="preserve">Драгаљевац</t>
  </si>
  <si>
    <t xml:space="preserve">5548000141990173</t>
  </si>
  <si>
    <t xml:space="preserve">5544020071410165</t>
  </si>
  <si>
    <t xml:space="preserve">Перић Драган</t>
  </si>
  <si>
    <t xml:space="preserve">2111974180867</t>
  </si>
  <si>
    <t xml:space="preserve">Пучиле</t>
  </si>
  <si>
    <t xml:space="preserve">5548000142020146</t>
  </si>
  <si>
    <t xml:space="preserve">5544020101790177</t>
  </si>
  <si>
    <t xml:space="preserve">Манојловић Мијодраг</t>
  </si>
  <si>
    <t xml:space="preserve">2105946180886</t>
  </si>
  <si>
    <t xml:space="preserve">Загони</t>
  </si>
  <si>
    <t xml:space="preserve">5548000142030137</t>
  </si>
  <si>
    <t xml:space="preserve">5543030105850113</t>
  </si>
  <si>
    <t xml:space="preserve">Симић Владо</t>
  </si>
  <si>
    <t xml:space="preserve">5548200001111825</t>
  </si>
  <si>
    <t xml:space="preserve">УКУПНО:</t>
  </si>
  <si>
    <t xml:space="preserve">У Бијељини, 10.10.2023. године</t>
  </si>
  <si>
    <t xml:space="preserve">Списак сачинио:</t>
  </si>
  <si>
    <t xml:space="preserve">Исплату одобрио:</t>
  </si>
  <si>
    <t xml:space="preserve">___________________</t>
  </si>
  <si>
    <t xml:space="preserve">______________________</t>
  </si>
  <si>
    <t xml:space="preserve">Директор Аграрног фонда града Бијељина</t>
  </si>
  <si>
    <t xml:space="preserve">_______________________________</t>
  </si>
  <si>
    <t xml:space="preserve">КОРИСНИЦИ ПОДСТИЦАЈА КОЈИ НЕ ИСПУЊАВАЈУ УСЛОВЕ ЗА ПОДСТИЦАЈ ПО ПРАВИЛНИКУ О НАЧИНУ И УСЛОВИМА</t>
  </si>
  <si>
    <t xml:space="preserve"> ПОДСТИЦАЈА У ПОЉОПРИВРЕДНОЈ ПРОИЗВОДЊИ ЗА 2023. ГОДИНУ</t>
  </si>
  <si>
    <t xml:space="preserve">УПОРЕДА </t>
  </si>
  <si>
    <t xml:space="preserve">СА АПИФ</t>
  </si>
  <si>
    <t xml:space="preserve">РАЗЛОЗИ</t>
  </si>
  <si>
    <t xml:space="preserve">Максимовић Радан</t>
  </si>
  <si>
    <t xml:space="preserve">1201968180869</t>
  </si>
  <si>
    <t xml:space="preserve">Међаши</t>
  </si>
  <si>
    <t xml:space="preserve">5540000000183848</t>
  </si>
  <si>
    <t xml:space="preserve">5544020032600174</t>
  </si>
  <si>
    <t xml:space="preserve">угашено газд.24.2.2022.</t>
  </si>
  <si>
    <t xml:space="preserve">Мусемић Ахмед</t>
  </si>
  <si>
    <t xml:space="preserve">0101963180919</t>
  </si>
  <si>
    <t xml:space="preserve">Јања</t>
  </si>
  <si>
    <t xml:space="preserve">5540000000187243</t>
  </si>
  <si>
    <t xml:space="preserve">5544020056710106</t>
  </si>
  <si>
    <t xml:space="preserve">нема у регистру</t>
  </si>
  <si>
    <t xml:space="preserve">Јакшић Жарко</t>
  </si>
  <si>
    <t xml:space="preserve">1805959180883</t>
  </si>
  <si>
    <t xml:space="preserve">5540000000203733</t>
  </si>
  <si>
    <t xml:space="preserve">5544020162180146</t>
  </si>
  <si>
    <t xml:space="preserve">Лазић Бранислав</t>
  </si>
  <si>
    <t xml:space="preserve">2602969180852</t>
  </si>
  <si>
    <t xml:space="preserve">5540000000208486</t>
  </si>
  <si>
    <t xml:space="preserve">5544020150360114</t>
  </si>
  <si>
    <t xml:space="preserve">Ристић Василије</t>
  </si>
  <si>
    <t xml:space="preserve">1906963180864</t>
  </si>
  <si>
    <t xml:space="preserve">Вршани</t>
  </si>
  <si>
    <t xml:space="preserve">5540000000229729</t>
  </si>
  <si>
    <t xml:space="preserve">5544020113130156</t>
  </si>
  <si>
    <t xml:space="preserve">није азуриран</t>
  </si>
  <si>
    <t xml:space="preserve">Димитрић Миодраг</t>
  </si>
  <si>
    <t xml:space="preserve">1806950180860</t>
  </si>
  <si>
    <t xml:space="preserve">5540000000229923</t>
  </si>
  <si>
    <t xml:space="preserve">5544020091350164</t>
  </si>
  <si>
    <t xml:space="preserve">угашено 30.8.2022.</t>
  </si>
  <si>
    <t xml:space="preserve">Петровић Василија</t>
  </si>
  <si>
    <t xml:space="preserve">0811977180862</t>
  </si>
  <si>
    <t xml:space="preserve">5548000002101623</t>
  </si>
  <si>
    <t xml:space="preserve">5544020045280111</t>
  </si>
  <si>
    <t xml:space="preserve">Чолић Раде</t>
  </si>
  <si>
    <t xml:space="preserve">0301989180886</t>
  </si>
  <si>
    <t xml:space="preserve">5548000002121896</t>
  </si>
  <si>
    <t xml:space="preserve">5544020138990162</t>
  </si>
  <si>
    <t xml:space="preserve">Петровић Драган</t>
  </si>
  <si>
    <t xml:space="preserve">0703974180880</t>
  </si>
  <si>
    <t xml:space="preserve">5548000002141684</t>
  </si>
  <si>
    <t xml:space="preserve">5544020089560126</t>
  </si>
  <si>
    <t xml:space="preserve">Стајић Васо</t>
  </si>
  <si>
    <t xml:space="preserve">1207960181341</t>
  </si>
  <si>
    <t xml:space="preserve">5548000002161666</t>
  </si>
  <si>
    <t xml:space="preserve">5544020001151610</t>
  </si>
  <si>
    <t xml:space="preserve">угашено газд.16.3.2023.</t>
  </si>
  <si>
    <t xml:space="preserve">Сранаревић Петар</t>
  </si>
  <si>
    <t xml:space="preserve">1203961180858</t>
  </si>
  <si>
    <t xml:space="preserve">5548000002201630</t>
  </si>
  <si>
    <t xml:space="preserve">5544020076420118</t>
  </si>
  <si>
    <t xml:space="preserve">угашено газд.10.2.2021.</t>
  </si>
  <si>
    <t xml:space="preserve">Марковић Горан</t>
  </si>
  <si>
    <t xml:space="preserve">0109970180879</t>
  </si>
  <si>
    <t xml:space="preserve">5548000002211815</t>
  </si>
  <si>
    <t xml:space="preserve">5544020081850178</t>
  </si>
  <si>
    <t xml:space="preserve">Јаковљевић Драган</t>
  </si>
  <si>
    <t xml:space="preserve">1206968180860</t>
  </si>
  <si>
    <t xml:space="preserve">Доњи Бродац</t>
  </si>
  <si>
    <t xml:space="preserve">5548000002241885</t>
  </si>
  <si>
    <t xml:space="preserve">5544020093490178</t>
  </si>
  <si>
    <t xml:space="preserve">Максимовић Јован</t>
  </si>
  <si>
    <t xml:space="preserve">0212972180855</t>
  </si>
  <si>
    <t xml:space="preserve">5548000141650188</t>
  </si>
  <si>
    <t xml:space="preserve">5544020147270179</t>
  </si>
  <si>
    <t xml:space="preserve">Секанић Мико</t>
  </si>
  <si>
    <t xml:space="preserve">1407986180865</t>
  </si>
  <si>
    <t xml:space="preserve">5548000141660179</t>
  </si>
  <si>
    <t xml:space="preserve">5544020092040125</t>
  </si>
  <si>
    <t xml:space="preserve">Божић Бранислав</t>
  </si>
  <si>
    <t xml:space="preserve">2104981180876</t>
  </si>
  <si>
    <t xml:space="preserve">5548000141670170</t>
  </si>
  <si>
    <t xml:space="preserve">5544020080330188</t>
  </si>
  <si>
    <t xml:space="preserve">Бошњаковић Остоја</t>
  </si>
  <si>
    <t xml:space="preserve">2604954180867</t>
  </si>
  <si>
    <t xml:space="preserve">5548000141680161</t>
  </si>
  <si>
    <t xml:space="preserve">5544020033020184</t>
  </si>
  <si>
    <t xml:space="preserve">Пејић Илинка</t>
  </si>
  <si>
    <t xml:space="preserve">0812955185867</t>
  </si>
  <si>
    <t xml:space="preserve">Бијељина</t>
  </si>
  <si>
    <t xml:space="preserve">5548000141730116</t>
  </si>
  <si>
    <t xml:space="preserve">5544020081280109</t>
  </si>
  <si>
    <t xml:space="preserve">угашено газд. 25.11.2022.</t>
  </si>
  <si>
    <t xml:space="preserve">Љубојевић Младен</t>
  </si>
  <si>
    <t xml:space="preserve">2012972180853</t>
  </si>
  <si>
    <t xml:space="preserve">5548000141740107</t>
  </si>
  <si>
    <t xml:space="preserve">5543030120700134</t>
  </si>
  <si>
    <t xml:space="preserve">Лукић Предраг</t>
  </si>
  <si>
    <t xml:space="preserve">2807952180868</t>
  </si>
  <si>
    <t xml:space="preserve">5548000141860193</t>
  </si>
  <si>
    <t xml:space="preserve">5543030005670162</t>
  </si>
  <si>
    <t xml:space="preserve">Ивановић Милан</t>
  </si>
  <si>
    <t xml:space="preserve">1803956180863</t>
  </si>
  <si>
    <t xml:space="preserve">Сухо Поље</t>
  </si>
  <si>
    <t xml:space="preserve">5548000141870184</t>
  </si>
  <si>
    <t xml:space="preserve">5544020090880102</t>
  </si>
  <si>
    <t xml:space="preserve">Мајсторовић Драган</t>
  </si>
  <si>
    <t xml:space="preserve">2606967180877</t>
  </si>
  <si>
    <t xml:space="preserve">Попови</t>
  </si>
  <si>
    <t xml:space="preserve">5548000141880175</t>
  </si>
  <si>
    <t xml:space="preserve">5544020048270136</t>
  </si>
  <si>
    <t xml:space="preserve">Алексић Милош</t>
  </si>
  <si>
    <t xml:space="preserve">1005972180853</t>
  </si>
  <si>
    <t xml:space="preserve">5548000141980182</t>
  </si>
  <si>
    <t xml:space="preserve">5544020121440146</t>
  </si>
  <si>
    <t xml:space="preserve">угашено газд.7.12.2022</t>
  </si>
  <si>
    <t xml:space="preserve">Николић Предраг</t>
  </si>
  <si>
    <t xml:space="preserve">1904971180862</t>
  </si>
  <si>
    <t xml:space="preserve">5548000142010155</t>
  </si>
  <si>
    <t xml:space="preserve">5544020031730181</t>
  </si>
  <si>
    <t xml:space="preserve">Тодоровић Мара</t>
  </si>
  <si>
    <t xml:space="preserve">0201962185938</t>
  </si>
  <si>
    <t xml:space="preserve">5548200001081658</t>
  </si>
  <si>
    <t xml:space="preserve">5543030049750163</t>
  </si>
  <si>
    <t xml:space="preserve">угашено газд.7.3.2022.</t>
  </si>
  <si>
    <t xml:space="preserve">Којић Бошко</t>
  </si>
  <si>
    <t xml:space="preserve">Пролј. Сјетваа</t>
  </si>
  <si>
    <t xml:space="preserve">угашено газд. 26.5.2014.</t>
  </si>
  <si>
    <t xml:space="preserve">Напомена: НЕ ИСПУЊАВАЈУ УСЛОВЕ ПРЕМА ПРАВИЛНИКУ О НАЧИНУ И УСЛОВИМА ПОДСТИЦАЈА У ПОЉОПРИВРЕДНОЈ ПРОИЗВОДЊИ ЗА 2023. ГОДИНУ</t>
  </si>
  <si>
    <t xml:space="preserve">Према члану 33. став 6. Правилника о начину и условима подстицаја у пољопривредној производњи за 2023. годину прописано је да пољоприведни произвођачи који </t>
  </si>
  <si>
    <t xml:space="preserve">узимају кредите код пословних банака за прољетну сјетву морају имати ажуриране податке у АПИФ-у за текућу годину.</t>
  </si>
  <si>
    <t xml:space="preserve">Предлага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0000000000"/>
    <numFmt numFmtId="167" formatCode="@"/>
    <numFmt numFmtId="168" formatCode="dd\.mm\.yyyy\.;@"/>
    <numFmt numFmtId="169" formatCode="#,##0.00"/>
    <numFmt numFmtId="170" formatCode="0.00"/>
    <numFmt numFmtId="171" formatCode="[$-41A]General"/>
    <numFmt numFmtId="172" formatCode="[$-409]m/d/yyyy"/>
    <numFmt numFmtId="173" formatCode="0000000000000"/>
    <numFmt numFmtId="174" formatCode="00000000000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  <charset val="238"/>
    </font>
    <font>
      <sz val="10"/>
      <color rgb="FF000000"/>
      <name val="Arial1"/>
      <family val="0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2" activeCellId="0" sqref="N6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17"/>
    <col collapsed="false" customWidth="true" hidden="true" outlineLevel="0" max="3" min="3" style="0" width="14.17"/>
    <col collapsed="false" customWidth="true" hidden="false" outlineLevel="0" max="4" min="4" style="0" width="17.17"/>
    <col collapsed="false" customWidth="true" hidden="true" outlineLevel="0" max="5" min="5" style="0" width="17.17"/>
    <col collapsed="false" customWidth="true" hidden="true" outlineLevel="0" max="6" min="6" style="0" width="10.99"/>
    <col collapsed="false" customWidth="true" hidden="true" outlineLevel="0" max="7" min="7" style="0" width="11.17"/>
    <col collapsed="false" customWidth="true" hidden="true" outlineLevel="0" max="8" min="8" style="0" width="11.81"/>
    <col collapsed="false" customWidth="true" hidden="true" outlineLevel="0" max="9" min="9" style="1" width="9.81"/>
    <col collapsed="false" customWidth="false" hidden="true" outlineLevel="0" max="10" min="10" style="0" width="8.99"/>
    <col collapsed="false" customWidth="true" hidden="true" outlineLevel="0" max="12" min="12" style="0" width="17.17"/>
    <col collapsed="false" customWidth="true" hidden="false" outlineLevel="0" max="13" min="13" style="0" width="13.81"/>
  </cols>
  <sheetData>
    <row r="1" customFormat="false" ht="15" hidden="false" customHeight="true" outlineLevel="0" collapsed="false">
      <c r="A1" s="2" t="s">
        <v>0</v>
      </c>
      <c r="B1" s="2"/>
      <c r="C1" s="3"/>
      <c r="D1" s="4" t="s">
        <v>1</v>
      </c>
      <c r="E1" s="5" t="s">
        <v>1</v>
      </c>
      <c r="F1" s="5"/>
      <c r="G1" s="5"/>
      <c r="H1" s="5"/>
      <c r="I1" s="6"/>
      <c r="J1" s="6"/>
      <c r="K1" s="7" t="s">
        <v>2</v>
      </c>
      <c r="L1" s="7"/>
      <c r="M1" s="7"/>
    </row>
    <row r="2" customFormat="false" ht="14.5" hidden="false" customHeight="true" outlineLevel="0" collapsed="false">
      <c r="A2" s="8" t="s">
        <v>3</v>
      </c>
      <c r="B2" s="8"/>
      <c r="C2" s="9"/>
      <c r="D2" s="10" t="s">
        <v>4</v>
      </c>
      <c r="E2" s="5" t="s">
        <v>5</v>
      </c>
      <c r="F2" s="5"/>
      <c r="G2" s="5"/>
      <c r="H2" s="5"/>
      <c r="I2" s="6"/>
      <c r="J2" s="6"/>
      <c r="K2" s="11"/>
      <c r="L2" s="9"/>
      <c r="M2" s="12"/>
    </row>
    <row r="3" customFormat="false" ht="14.5" hidden="false" customHeight="false" outlineLevel="0" collapsed="false">
      <c r="A3" s="13"/>
      <c r="B3" s="13"/>
      <c r="C3" s="13"/>
      <c r="D3" s="13"/>
      <c r="E3" s="5"/>
      <c r="F3" s="5"/>
      <c r="G3" s="5"/>
      <c r="H3" s="5"/>
      <c r="I3" s="14"/>
      <c r="J3" s="14"/>
      <c r="K3" s="14"/>
      <c r="L3" s="14"/>
      <c r="M3" s="14"/>
    </row>
    <row r="4" customFormat="false" ht="14.5" hidden="false" customHeight="false" outlineLevel="0" collapsed="false">
      <c r="A4" s="15"/>
      <c r="B4" s="15" t="s">
        <v>6</v>
      </c>
      <c r="C4" s="15"/>
      <c r="D4" s="15"/>
      <c r="E4" s="15"/>
      <c r="F4" s="15"/>
      <c r="G4" s="15"/>
      <c r="I4" s="16"/>
      <c r="J4" s="15"/>
      <c r="K4" s="15"/>
      <c r="L4" s="15"/>
      <c r="M4" s="17"/>
    </row>
    <row r="5" customFormat="false" ht="14.5" hidden="false" customHeight="false" outlineLevel="0" collapsed="false">
      <c r="A5" s="15"/>
      <c r="B5" s="18" t="s">
        <v>7</v>
      </c>
      <c r="C5" s="15"/>
      <c r="D5" s="15"/>
      <c r="E5" s="15"/>
      <c r="F5" s="15"/>
      <c r="G5" s="15"/>
      <c r="I5" s="16"/>
      <c r="J5" s="15"/>
      <c r="K5" s="15"/>
      <c r="L5" s="15"/>
      <c r="M5" s="17"/>
    </row>
    <row r="6" customFormat="false" ht="14.5" hidden="false" customHeight="false" outlineLevel="0" collapsed="false">
      <c r="A6" s="19"/>
      <c r="B6" s="19" t="s">
        <v>8</v>
      </c>
      <c r="C6" s="19"/>
      <c r="D6" s="19"/>
      <c r="E6" s="19"/>
      <c r="F6" s="19"/>
      <c r="G6" s="19"/>
      <c r="H6" s="19"/>
      <c r="I6" s="20"/>
      <c r="J6" s="19"/>
      <c r="K6" s="19"/>
      <c r="L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</row>
    <row r="8" customFormat="false" ht="14.5" hidden="false" customHeight="fals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6" t="s">
        <v>14</v>
      </c>
      <c r="G8" s="25" t="s">
        <v>14</v>
      </c>
      <c r="H8" s="26" t="s">
        <v>15</v>
      </c>
      <c r="I8" s="25" t="s">
        <v>16</v>
      </c>
      <c r="J8" s="26" t="s">
        <v>17</v>
      </c>
      <c r="K8" s="25" t="s">
        <v>18</v>
      </c>
      <c r="L8" s="26" t="s">
        <v>19</v>
      </c>
      <c r="M8" s="27" t="s">
        <v>20</v>
      </c>
    </row>
    <row r="9" customFormat="false" ht="14.5" hidden="false" customHeight="false" outlineLevel="0" collapsed="false">
      <c r="A9" s="21"/>
      <c r="B9" s="28" t="s">
        <v>21</v>
      </c>
      <c r="C9" s="29"/>
      <c r="D9" s="30"/>
      <c r="E9" s="31" t="s">
        <v>22</v>
      </c>
      <c r="F9" s="32" t="s">
        <v>23</v>
      </c>
      <c r="G9" s="31" t="s">
        <v>24</v>
      </c>
      <c r="H9" s="32" t="s">
        <v>25</v>
      </c>
      <c r="I9" s="31" t="s">
        <v>26</v>
      </c>
      <c r="J9" s="32" t="s">
        <v>27</v>
      </c>
      <c r="K9" s="31" t="s">
        <v>27</v>
      </c>
      <c r="L9" s="32" t="s">
        <v>28</v>
      </c>
      <c r="M9" s="33" t="s">
        <v>29</v>
      </c>
    </row>
    <row r="10" customFormat="false" ht="14.5" hidden="false" customHeight="false" outlineLevel="0" collapsed="false">
      <c r="A10" s="21"/>
      <c r="B10" s="28"/>
      <c r="C10" s="29"/>
      <c r="D10" s="30"/>
      <c r="E10" s="31"/>
      <c r="F10" s="34"/>
      <c r="G10" s="31"/>
      <c r="H10" s="32"/>
      <c r="I10" s="31" t="s">
        <v>30</v>
      </c>
      <c r="J10" s="32" t="s">
        <v>31</v>
      </c>
      <c r="K10" s="35" t="n">
        <v>0.03</v>
      </c>
      <c r="L10" s="32" t="s">
        <v>32</v>
      </c>
      <c r="M10" s="36"/>
    </row>
    <row r="11" customFormat="false" ht="14.5" hidden="false" customHeight="false" outlineLevel="0" collapsed="false">
      <c r="A11" s="21"/>
      <c r="B11" s="37"/>
      <c r="C11" s="29"/>
      <c r="D11" s="30"/>
      <c r="E11" s="31"/>
      <c r="F11" s="32"/>
      <c r="G11" s="31"/>
      <c r="H11" s="32"/>
      <c r="I11" s="31"/>
      <c r="J11" s="38"/>
      <c r="K11" s="39"/>
      <c r="L11" s="32" t="s">
        <v>25</v>
      </c>
      <c r="M11" s="36"/>
    </row>
    <row r="12" customFormat="false" ht="15" hidden="false" customHeight="false" outlineLevel="0" collapsed="false">
      <c r="A12" s="40" t="s">
        <v>33</v>
      </c>
      <c r="B12" s="41" t="s">
        <v>34</v>
      </c>
      <c r="C12" s="42" t="s">
        <v>35</v>
      </c>
      <c r="D12" s="43" t="s">
        <v>36</v>
      </c>
      <c r="E12" s="42" t="s">
        <v>37</v>
      </c>
      <c r="F12" s="44" t="s">
        <v>38</v>
      </c>
      <c r="G12" s="45" t="s">
        <v>39</v>
      </c>
      <c r="H12" s="44" t="s">
        <v>40</v>
      </c>
      <c r="I12" s="45" t="s">
        <v>41</v>
      </c>
      <c r="J12" s="44" t="s">
        <v>42</v>
      </c>
      <c r="K12" s="45" t="s">
        <v>43</v>
      </c>
      <c r="L12" s="44" t="s">
        <v>44</v>
      </c>
      <c r="M12" s="46" t="s">
        <v>45</v>
      </c>
    </row>
    <row r="13" customFormat="false" ht="14.5" hidden="false" customHeight="false" outlineLevel="0" collapsed="false">
      <c r="A13" s="47" t="n">
        <v>1</v>
      </c>
      <c r="B13" s="48" t="s">
        <v>46</v>
      </c>
      <c r="C13" s="49" t="s">
        <v>47</v>
      </c>
      <c r="D13" s="50" t="s">
        <v>48</v>
      </c>
      <c r="E13" s="51" t="s">
        <v>49</v>
      </c>
      <c r="F13" s="52" t="n">
        <v>44992</v>
      </c>
      <c r="G13" s="52" t="n">
        <v>45322</v>
      </c>
      <c r="H13" s="53" t="n">
        <v>3000</v>
      </c>
      <c r="I13" s="54" t="s">
        <v>50</v>
      </c>
      <c r="J13" s="55" t="n">
        <v>127.74</v>
      </c>
      <c r="K13" s="56" t="n">
        <f aca="false">+J13*34.28/100</f>
        <v>43.789272</v>
      </c>
      <c r="L13" s="57" t="s">
        <v>51</v>
      </c>
      <c r="M13" s="58" t="s">
        <v>52</v>
      </c>
    </row>
    <row r="14" customFormat="false" ht="14.5" hidden="false" customHeight="false" outlineLevel="0" collapsed="false">
      <c r="A14" s="59" t="n">
        <v>6</v>
      </c>
      <c r="B14" s="60" t="s">
        <v>53</v>
      </c>
      <c r="C14" s="61" t="s">
        <v>54</v>
      </c>
      <c r="D14" s="62" t="s">
        <v>55</v>
      </c>
      <c r="E14" s="63" t="s">
        <v>56</v>
      </c>
      <c r="F14" s="64" t="n">
        <v>45051</v>
      </c>
      <c r="G14" s="64" t="n">
        <v>45356</v>
      </c>
      <c r="H14" s="65" t="n">
        <v>10000</v>
      </c>
      <c r="I14" s="66" t="s">
        <v>50</v>
      </c>
      <c r="J14" s="67" t="n">
        <v>702.99</v>
      </c>
      <c r="K14" s="68" t="n">
        <f aca="false">+J14*34.28/100</f>
        <v>240.984972</v>
      </c>
      <c r="L14" s="69" t="s">
        <v>57</v>
      </c>
      <c r="M14" s="70" t="s">
        <v>52</v>
      </c>
    </row>
    <row r="15" customFormat="false" ht="14.5" hidden="false" customHeight="false" outlineLevel="0" collapsed="false">
      <c r="A15" s="59" t="n">
        <v>9</v>
      </c>
      <c r="B15" s="60" t="s">
        <v>58</v>
      </c>
      <c r="C15" s="61" t="s">
        <v>59</v>
      </c>
      <c r="D15" s="62" t="s">
        <v>48</v>
      </c>
      <c r="E15" s="63" t="s">
        <v>60</v>
      </c>
      <c r="F15" s="64" t="n">
        <v>45058</v>
      </c>
      <c r="G15" s="64" t="n">
        <v>45394</v>
      </c>
      <c r="H15" s="65" t="n">
        <v>10000</v>
      </c>
      <c r="I15" s="66" t="s">
        <v>50</v>
      </c>
      <c r="J15" s="67" t="n">
        <v>774.25</v>
      </c>
      <c r="K15" s="68" t="n">
        <f aca="false">+J15*34.28/100</f>
        <v>265.4129</v>
      </c>
      <c r="L15" s="69" t="s">
        <v>61</v>
      </c>
      <c r="M15" s="70" t="s">
        <v>52</v>
      </c>
    </row>
    <row r="16" customFormat="false" ht="14.5" hidden="false" customHeight="false" outlineLevel="0" collapsed="false">
      <c r="A16" s="59" t="n">
        <v>10</v>
      </c>
      <c r="B16" s="60" t="s">
        <v>62</v>
      </c>
      <c r="C16" s="61" t="s">
        <v>63</v>
      </c>
      <c r="D16" s="62" t="s">
        <v>64</v>
      </c>
      <c r="E16" s="63" t="s">
        <v>65</v>
      </c>
      <c r="F16" s="64" t="n">
        <v>45058</v>
      </c>
      <c r="G16" s="64" t="n">
        <v>45363</v>
      </c>
      <c r="H16" s="65" t="n">
        <v>3500</v>
      </c>
      <c r="I16" s="66" t="s">
        <v>50</v>
      </c>
      <c r="J16" s="67" t="n">
        <v>246.01</v>
      </c>
      <c r="K16" s="68" t="n">
        <f aca="false">+J16*34.28/100</f>
        <v>84.332228</v>
      </c>
      <c r="L16" s="69" t="s">
        <v>66</v>
      </c>
      <c r="M16" s="70" t="s">
        <v>52</v>
      </c>
    </row>
    <row r="17" customFormat="false" ht="14.5" hidden="false" customHeight="false" outlineLevel="0" collapsed="false">
      <c r="A17" s="59" t="n">
        <v>11</v>
      </c>
      <c r="B17" s="60" t="s">
        <v>67</v>
      </c>
      <c r="C17" s="61" t="s">
        <v>68</v>
      </c>
      <c r="D17" s="62" t="s">
        <v>69</v>
      </c>
      <c r="E17" s="63" t="s">
        <v>70</v>
      </c>
      <c r="F17" s="64" t="n">
        <v>45061</v>
      </c>
      <c r="G17" s="64" t="n">
        <v>45424</v>
      </c>
      <c r="H17" s="65" t="n">
        <v>3000</v>
      </c>
      <c r="I17" s="66" t="s">
        <v>50</v>
      </c>
      <c r="J17" s="67" t="n">
        <v>250.88</v>
      </c>
      <c r="K17" s="68" t="n">
        <f aca="false">+J17*34.28/100</f>
        <v>86.001664</v>
      </c>
      <c r="L17" s="69" t="s">
        <v>71</v>
      </c>
      <c r="M17" s="70" t="s">
        <v>52</v>
      </c>
    </row>
    <row r="18" customFormat="false" ht="14.5" hidden="false" customHeight="false" outlineLevel="0" collapsed="false">
      <c r="A18" s="59" t="n">
        <v>12</v>
      </c>
      <c r="B18" s="60" t="s">
        <v>72</v>
      </c>
      <c r="C18" s="61" t="s">
        <v>73</v>
      </c>
      <c r="D18" s="62" t="s">
        <v>55</v>
      </c>
      <c r="E18" s="63" t="s">
        <v>74</v>
      </c>
      <c r="F18" s="64" t="n">
        <v>45062</v>
      </c>
      <c r="G18" s="64" t="n">
        <v>45215</v>
      </c>
      <c r="H18" s="65" t="n">
        <v>10000</v>
      </c>
      <c r="I18" s="66" t="s">
        <v>50</v>
      </c>
      <c r="J18" s="67" t="n">
        <v>352.86</v>
      </c>
      <c r="K18" s="68" t="n">
        <f aca="false">+J18*34.28/100</f>
        <v>120.960408</v>
      </c>
      <c r="L18" s="69" t="s">
        <v>75</v>
      </c>
      <c r="M18" s="70" t="s">
        <v>52</v>
      </c>
    </row>
    <row r="19" customFormat="false" ht="14.5" hidden="false" customHeight="false" outlineLevel="0" collapsed="false">
      <c r="A19" s="59" t="n">
        <v>13</v>
      </c>
      <c r="B19" s="60" t="s">
        <v>76</v>
      </c>
      <c r="C19" s="61" t="s">
        <v>77</v>
      </c>
      <c r="D19" s="62" t="s">
        <v>78</v>
      </c>
      <c r="E19" s="63" t="s">
        <v>79</v>
      </c>
      <c r="F19" s="64" t="n">
        <v>45063</v>
      </c>
      <c r="G19" s="64" t="n">
        <v>45428</v>
      </c>
      <c r="H19" s="65" t="n">
        <v>10000</v>
      </c>
      <c r="I19" s="66" t="s">
        <v>50</v>
      </c>
      <c r="J19" s="67" t="n">
        <v>840.89</v>
      </c>
      <c r="K19" s="68" t="n">
        <f aca="false">+J19*34.28/100</f>
        <v>288.257092</v>
      </c>
      <c r="L19" s="69" t="s">
        <v>80</v>
      </c>
      <c r="M19" s="70" t="s">
        <v>52</v>
      </c>
    </row>
    <row r="20" customFormat="false" ht="14.5" hidden="false" customHeight="false" outlineLevel="0" collapsed="false">
      <c r="A20" s="59" t="n">
        <v>15</v>
      </c>
      <c r="B20" s="60" t="s">
        <v>81</v>
      </c>
      <c r="C20" s="61" t="s">
        <v>82</v>
      </c>
      <c r="D20" s="62" t="s">
        <v>83</v>
      </c>
      <c r="E20" s="63" t="s">
        <v>84</v>
      </c>
      <c r="F20" s="64" t="n">
        <v>44965</v>
      </c>
      <c r="G20" s="64" t="n">
        <v>45322</v>
      </c>
      <c r="H20" s="65" t="n">
        <v>10000</v>
      </c>
      <c r="I20" s="66" t="s">
        <v>50</v>
      </c>
      <c r="J20" s="67" t="n">
        <v>857.5</v>
      </c>
      <c r="K20" s="68" t="n">
        <f aca="false">+J20*34.28/100</f>
        <v>293.951</v>
      </c>
      <c r="L20" s="69" t="s">
        <v>85</v>
      </c>
      <c r="M20" s="70" t="s">
        <v>52</v>
      </c>
    </row>
    <row r="21" customFormat="false" ht="14.5" hidden="false" customHeight="false" outlineLevel="0" collapsed="false">
      <c r="A21" s="59" t="n">
        <v>16</v>
      </c>
      <c r="B21" s="71" t="s">
        <v>86</v>
      </c>
      <c r="C21" s="61" t="s">
        <v>87</v>
      </c>
      <c r="D21" s="62" t="s">
        <v>88</v>
      </c>
      <c r="E21" s="63" t="s">
        <v>89</v>
      </c>
      <c r="F21" s="64" t="n">
        <v>44959</v>
      </c>
      <c r="G21" s="64" t="n">
        <v>45260</v>
      </c>
      <c r="H21" s="65" t="n">
        <v>6000</v>
      </c>
      <c r="I21" s="66" t="s">
        <v>50</v>
      </c>
      <c r="J21" s="67" t="n">
        <v>431.2</v>
      </c>
      <c r="K21" s="68" t="n">
        <f aca="false">+J21*34.28/100</f>
        <v>147.81536</v>
      </c>
      <c r="L21" s="69" t="s">
        <v>90</v>
      </c>
      <c r="M21" s="70" t="s">
        <v>52</v>
      </c>
    </row>
    <row r="22" customFormat="false" ht="14.5" hidden="false" customHeight="false" outlineLevel="0" collapsed="false">
      <c r="A22" s="59" t="n">
        <v>17</v>
      </c>
      <c r="B22" s="71" t="s">
        <v>91</v>
      </c>
      <c r="C22" s="61" t="s">
        <v>92</v>
      </c>
      <c r="D22" s="62" t="s">
        <v>93</v>
      </c>
      <c r="E22" s="63" t="s">
        <v>94</v>
      </c>
      <c r="F22" s="64" t="n">
        <v>44965</v>
      </c>
      <c r="G22" s="64" t="n">
        <v>45169</v>
      </c>
      <c r="H22" s="65" t="n">
        <v>3000</v>
      </c>
      <c r="I22" s="66" t="s">
        <v>50</v>
      </c>
      <c r="J22" s="67" t="n">
        <v>144.7</v>
      </c>
      <c r="K22" s="68" t="n">
        <f aca="false">+J22*34.28/100</f>
        <v>49.60316</v>
      </c>
      <c r="L22" s="69" t="s">
        <v>95</v>
      </c>
      <c r="M22" s="70" t="s">
        <v>52</v>
      </c>
    </row>
    <row r="23" customFormat="false" ht="14.5" hidden="false" customHeight="false" outlineLevel="0" collapsed="false">
      <c r="A23" s="59" t="n">
        <v>19</v>
      </c>
      <c r="B23" s="71" t="s">
        <v>96</v>
      </c>
      <c r="C23" s="61" t="s">
        <v>97</v>
      </c>
      <c r="D23" s="62" t="s">
        <v>98</v>
      </c>
      <c r="E23" s="63" t="s">
        <v>99</v>
      </c>
      <c r="F23" s="64" t="n">
        <v>44964</v>
      </c>
      <c r="G23" s="64" t="n">
        <v>45260</v>
      </c>
      <c r="H23" s="65" t="n">
        <v>10000</v>
      </c>
      <c r="I23" s="66" t="s">
        <v>50</v>
      </c>
      <c r="J23" s="67" t="n">
        <v>706.4</v>
      </c>
      <c r="K23" s="68" t="n">
        <f aca="false">+J23*34.28/100</f>
        <v>242.15392</v>
      </c>
      <c r="L23" s="69" t="s">
        <v>100</v>
      </c>
      <c r="M23" s="70" t="s">
        <v>52</v>
      </c>
    </row>
    <row r="24" customFormat="false" ht="14.5" hidden="false" customHeight="false" outlineLevel="0" collapsed="false">
      <c r="A24" s="59" t="n">
        <v>21</v>
      </c>
      <c r="B24" s="60" t="s">
        <v>101</v>
      </c>
      <c r="C24" s="61" t="s">
        <v>102</v>
      </c>
      <c r="D24" s="62" t="s">
        <v>88</v>
      </c>
      <c r="E24" s="63" t="s">
        <v>103</v>
      </c>
      <c r="F24" s="64" t="n">
        <v>44981</v>
      </c>
      <c r="G24" s="64" t="n">
        <v>45322</v>
      </c>
      <c r="H24" s="65" t="n">
        <v>6000</v>
      </c>
      <c r="I24" s="66" t="s">
        <v>50</v>
      </c>
      <c r="J24" s="67" t="n">
        <v>490.6</v>
      </c>
      <c r="K24" s="68" t="n">
        <f aca="false">+J24*34.28/100</f>
        <v>168.17768</v>
      </c>
      <c r="L24" s="69" t="s">
        <v>104</v>
      </c>
      <c r="M24" s="70" t="s">
        <v>52</v>
      </c>
    </row>
    <row r="25" customFormat="false" ht="14.5" hidden="false" customHeight="false" outlineLevel="0" collapsed="false">
      <c r="A25" s="59" t="n">
        <v>22</v>
      </c>
      <c r="B25" s="60" t="s">
        <v>105</v>
      </c>
      <c r="C25" s="61" t="s">
        <v>106</v>
      </c>
      <c r="D25" s="62" t="s">
        <v>69</v>
      </c>
      <c r="E25" s="63" t="s">
        <v>107</v>
      </c>
      <c r="F25" s="64" t="n">
        <v>44995</v>
      </c>
      <c r="G25" s="64" t="n">
        <v>45350</v>
      </c>
      <c r="H25" s="65" t="n">
        <v>3000</v>
      </c>
      <c r="I25" s="66" t="s">
        <v>50</v>
      </c>
      <c r="J25" s="67" t="n">
        <v>258.8</v>
      </c>
      <c r="K25" s="68" t="n">
        <f aca="false">+J25*34.28/100</f>
        <v>88.71664</v>
      </c>
      <c r="L25" s="69" t="s">
        <v>108</v>
      </c>
      <c r="M25" s="70" t="s">
        <v>52</v>
      </c>
    </row>
    <row r="26" customFormat="false" ht="14.5" hidden="false" customHeight="false" outlineLevel="0" collapsed="false">
      <c r="A26" s="59" t="n">
        <v>24</v>
      </c>
      <c r="B26" s="60" t="s">
        <v>109</v>
      </c>
      <c r="C26" s="61" t="s">
        <v>110</v>
      </c>
      <c r="D26" s="62" t="s">
        <v>111</v>
      </c>
      <c r="E26" s="63" t="s">
        <v>112</v>
      </c>
      <c r="F26" s="64" t="n">
        <v>45005</v>
      </c>
      <c r="G26" s="64" t="n">
        <v>45260</v>
      </c>
      <c r="H26" s="65" t="n">
        <v>3000</v>
      </c>
      <c r="I26" s="66" t="s">
        <v>50</v>
      </c>
      <c r="J26" s="67" t="n">
        <v>181.8</v>
      </c>
      <c r="K26" s="68" t="n">
        <f aca="false">+J26*34.28/100</f>
        <v>62.32104</v>
      </c>
      <c r="L26" s="69" t="s">
        <v>113</v>
      </c>
      <c r="M26" s="70" t="s">
        <v>52</v>
      </c>
    </row>
    <row r="27" customFormat="false" ht="14.5" hidden="false" customHeight="false" outlineLevel="0" collapsed="false">
      <c r="A27" s="59" t="n">
        <v>26</v>
      </c>
      <c r="B27" s="60" t="s">
        <v>114</v>
      </c>
      <c r="C27" s="61" t="s">
        <v>115</v>
      </c>
      <c r="D27" s="62" t="s">
        <v>116</v>
      </c>
      <c r="E27" s="63" t="s">
        <v>117</v>
      </c>
      <c r="F27" s="64" t="n">
        <v>44995</v>
      </c>
      <c r="G27" s="64" t="n">
        <v>45350</v>
      </c>
      <c r="H27" s="65" t="n">
        <v>5000</v>
      </c>
      <c r="I27" s="66" t="s">
        <v>50</v>
      </c>
      <c r="J27" s="67" t="n">
        <v>426.3</v>
      </c>
      <c r="K27" s="68" t="n">
        <f aca="false">+J27*34.28/100</f>
        <v>146.13564</v>
      </c>
      <c r="L27" s="69" t="s">
        <v>118</v>
      </c>
      <c r="M27" s="70" t="s">
        <v>52</v>
      </c>
    </row>
    <row r="28" customFormat="false" ht="14.5" hidden="false" customHeight="false" outlineLevel="0" collapsed="false">
      <c r="A28" s="59" t="n">
        <v>28</v>
      </c>
      <c r="B28" s="60" t="s">
        <v>119</v>
      </c>
      <c r="C28" s="61" t="s">
        <v>120</v>
      </c>
      <c r="D28" s="62" t="s">
        <v>121</v>
      </c>
      <c r="E28" s="63" t="s">
        <v>122</v>
      </c>
      <c r="F28" s="64" t="n">
        <v>45007</v>
      </c>
      <c r="G28" s="64" t="n">
        <v>45291</v>
      </c>
      <c r="H28" s="65" t="n">
        <v>3000</v>
      </c>
      <c r="I28" s="66" t="s">
        <v>50</v>
      </c>
      <c r="J28" s="67" t="n">
        <v>203.1</v>
      </c>
      <c r="K28" s="68" t="n">
        <f aca="false">+J28*34.28/100</f>
        <v>69.62268</v>
      </c>
      <c r="L28" s="69" t="s">
        <v>123</v>
      </c>
      <c r="M28" s="70" t="s">
        <v>52</v>
      </c>
    </row>
    <row r="29" customFormat="false" ht="14.5" hidden="false" customHeight="false" outlineLevel="0" collapsed="false">
      <c r="A29" s="59" t="n">
        <v>29</v>
      </c>
      <c r="B29" s="60" t="s">
        <v>124</v>
      </c>
      <c r="C29" s="61" t="s">
        <v>125</v>
      </c>
      <c r="D29" s="62" t="s">
        <v>93</v>
      </c>
      <c r="E29" s="63" t="s">
        <v>126</v>
      </c>
      <c r="F29" s="64" t="n">
        <v>45002</v>
      </c>
      <c r="G29" s="64" t="n">
        <v>45350</v>
      </c>
      <c r="H29" s="65" t="n">
        <v>3000</v>
      </c>
      <c r="I29" s="66" t="s">
        <v>50</v>
      </c>
      <c r="J29" s="67" t="n">
        <v>250.5</v>
      </c>
      <c r="K29" s="68" t="n">
        <f aca="false">+J29*34.28/100</f>
        <v>85.8714</v>
      </c>
      <c r="L29" s="69" t="s">
        <v>127</v>
      </c>
      <c r="M29" s="70" t="s">
        <v>52</v>
      </c>
    </row>
    <row r="30" customFormat="false" ht="14.5" hidden="false" customHeight="false" outlineLevel="0" collapsed="false">
      <c r="A30" s="59" t="n">
        <v>30</v>
      </c>
      <c r="B30" s="60" t="s">
        <v>128</v>
      </c>
      <c r="C30" s="61" t="s">
        <v>129</v>
      </c>
      <c r="D30" s="62" t="s">
        <v>88</v>
      </c>
      <c r="E30" s="63" t="s">
        <v>130</v>
      </c>
      <c r="F30" s="64" t="n">
        <v>45007</v>
      </c>
      <c r="G30" s="64" t="n">
        <v>45230</v>
      </c>
      <c r="H30" s="65" t="n">
        <v>3500</v>
      </c>
      <c r="I30" s="66" t="s">
        <v>50</v>
      </c>
      <c r="J30" s="67" t="n">
        <v>184.9</v>
      </c>
      <c r="K30" s="68" t="n">
        <f aca="false">+J30*34.28/100</f>
        <v>63.38372</v>
      </c>
      <c r="L30" s="69" t="s">
        <v>131</v>
      </c>
      <c r="M30" s="70" t="s">
        <v>52</v>
      </c>
    </row>
    <row r="31" customFormat="false" ht="14.5" hidden="false" customHeight="false" outlineLevel="0" collapsed="false">
      <c r="A31" s="59" t="n">
        <v>31</v>
      </c>
      <c r="B31" s="60" t="s">
        <v>132</v>
      </c>
      <c r="C31" s="61" t="s">
        <v>133</v>
      </c>
      <c r="D31" s="62" t="s">
        <v>134</v>
      </c>
      <c r="E31" s="63" t="s">
        <v>135</v>
      </c>
      <c r="F31" s="64" t="n">
        <v>45002</v>
      </c>
      <c r="G31" s="64" t="n">
        <v>45350</v>
      </c>
      <c r="H31" s="65" t="n">
        <v>3000</v>
      </c>
      <c r="I31" s="66" t="s">
        <v>50</v>
      </c>
      <c r="J31" s="67" t="n">
        <v>250.5</v>
      </c>
      <c r="K31" s="68" t="n">
        <f aca="false">+J31*34.28/100</f>
        <v>85.8714</v>
      </c>
      <c r="L31" s="69" t="s">
        <v>136</v>
      </c>
      <c r="M31" s="70" t="s">
        <v>52</v>
      </c>
    </row>
    <row r="32" customFormat="false" ht="14.5" hidden="false" customHeight="false" outlineLevel="0" collapsed="false">
      <c r="A32" s="59" t="n">
        <v>33</v>
      </c>
      <c r="B32" s="60" t="s">
        <v>137</v>
      </c>
      <c r="C32" s="61" t="s">
        <v>138</v>
      </c>
      <c r="D32" s="62" t="s">
        <v>111</v>
      </c>
      <c r="E32" s="63" t="s">
        <v>139</v>
      </c>
      <c r="F32" s="64" t="n">
        <v>44942</v>
      </c>
      <c r="G32" s="64" t="n">
        <v>45260</v>
      </c>
      <c r="H32" s="65" t="n">
        <v>8000</v>
      </c>
      <c r="I32" s="66" t="s">
        <v>50</v>
      </c>
      <c r="J32" s="67" t="n">
        <v>608.5</v>
      </c>
      <c r="K32" s="68" t="n">
        <f aca="false">+J32*34.28/100</f>
        <v>208.5938</v>
      </c>
      <c r="L32" s="69" t="s">
        <v>140</v>
      </c>
      <c r="M32" s="70" t="s">
        <v>52</v>
      </c>
    </row>
    <row r="33" customFormat="false" ht="14.5" hidden="false" customHeight="false" outlineLevel="0" collapsed="false">
      <c r="A33" s="59" t="n">
        <v>34</v>
      </c>
      <c r="B33" s="60" t="s">
        <v>141</v>
      </c>
      <c r="C33" s="61" t="s">
        <v>142</v>
      </c>
      <c r="D33" s="62" t="s">
        <v>143</v>
      </c>
      <c r="E33" s="63" t="s">
        <v>144</v>
      </c>
      <c r="F33" s="64" t="n">
        <v>44942</v>
      </c>
      <c r="G33" s="64" t="n">
        <v>45260</v>
      </c>
      <c r="H33" s="65" t="n">
        <v>10000</v>
      </c>
      <c r="I33" s="66" t="s">
        <v>50</v>
      </c>
      <c r="J33" s="67" t="n">
        <v>760.6</v>
      </c>
      <c r="K33" s="68" t="n">
        <f aca="false">+J33*34.28/100</f>
        <v>260.73368</v>
      </c>
      <c r="L33" s="69" t="s">
        <v>145</v>
      </c>
      <c r="M33" s="70" t="s">
        <v>52</v>
      </c>
    </row>
    <row r="34" customFormat="false" ht="14.5" hidden="false" customHeight="false" outlineLevel="0" collapsed="false">
      <c r="A34" s="59" t="n">
        <v>39</v>
      </c>
      <c r="B34" s="60" t="s">
        <v>146</v>
      </c>
      <c r="C34" s="61" t="s">
        <v>147</v>
      </c>
      <c r="D34" s="72" t="s">
        <v>148</v>
      </c>
      <c r="E34" s="63" t="s">
        <v>149</v>
      </c>
      <c r="F34" s="64" t="n">
        <v>44965</v>
      </c>
      <c r="G34" s="64" t="n">
        <v>45260</v>
      </c>
      <c r="H34" s="65" t="n">
        <v>6000</v>
      </c>
      <c r="I34" s="66" t="s">
        <v>50</v>
      </c>
      <c r="J34" s="67" t="n">
        <v>422.3</v>
      </c>
      <c r="K34" s="68" t="n">
        <f aca="false">+J34*34.28/100</f>
        <v>144.76444</v>
      </c>
      <c r="L34" s="69" t="s">
        <v>150</v>
      </c>
      <c r="M34" s="70" t="s">
        <v>52</v>
      </c>
    </row>
    <row r="35" customFormat="false" ht="14.5" hidden="false" customHeight="false" outlineLevel="0" collapsed="false">
      <c r="A35" s="59" t="n">
        <v>42</v>
      </c>
      <c r="B35" s="60" t="s">
        <v>151</v>
      </c>
      <c r="C35" s="61" t="s">
        <v>152</v>
      </c>
      <c r="D35" s="62" t="s">
        <v>88</v>
      </c>
      <c r="E35" s="63" t="s">
        <v>153</v>
      </c>
      <c r="F35" s="64" t="n">
        <v>44977</v>
      </c>
      <c r="G35" s="64" t="n">
        <v>45260</v>
      </c>
      <c r="H35" s="65" t="n">
        <v>7000</v>
      </c>
      <c r="I35" s="66" t="s">
        <v>50</v>
      </c>
      <c r="J35" s="67" t="n">
        <v>472.1</v>
      </c>
      <c r="K35" s="68" t="n">
        <f aca="false">+J35*34.28/100</f>
        <v>161.83588</v>
      </c>
      <c r="L35" s="69" t="s">
        <v>154</v>
      </c>
      <c r="M35" s="70" t="s">
        <v>52</v>
      </c>
    </row>
    <row r="36" customFormat="false" ht="14.5" hidden="false" customHeight="false" outlineLevel="0" collapsed="false">
      <c r="A36" s="59" t="n">
        <v>43</v>
      </c>
      <c r="B36" s="60" t="s">
        <v>155</v>
      </c>
      <c r="C36" s="61" t="s">
        <v>156</v>
      </c>
      <c r="D36" s="62" t="s">
        <v>48</v>
      </c>
      <c r="E36" s="63" t="s">
        <v>157</v>
      </c>
      <c r="F36" s="64" t="n">
        <v>44971</v>
      </c>
      <c r="G36" s="64" t="n">
        <v>45260</v>
      </c>
      <c r="H36" s="65" t="n">
        <v>6000</v>
      </c>
      <c r="I36" s="66" t="s">
        <v>50</v>
      </c>
      <c r="J36" s="67" t="n">
        <v>413.5</v>
      </c>
      <c r="K36" s="68" t="n">
        <f aca="false">+J36*34.28/100</f>
        <v>141.7478</v>
      </c>
      <c r="L36" s="69" t="s">
        <v>158</v>
      </c>
      <c r="M36" s="70" t="s">
        <v>52</v>
      </c>
    </row>
    <row r="37" customFormat="false" ht="14.5" hidden="false" customHeight="false" outlineLevel="0" collapsed="false">
      <c r="A37" s="59" t="n">
        <v>44</v>
      </c>
      <c r="B37" s="60" t="s">
        <v>159</v>
      </c>
      <c r="C37" s="61" t="s">
        <v>160</v>
      </c>
      <c r="D37" s="62" t="s">
        <v>88</v>
      </c>
      <c r="E37" s="63" t="s">
        <v>161</v>
      </c>
      <c r="F37" s="64" t="n">
        <v>44973</v>
      </c>
      <c r="G37" s="64" t="n">
        <v>45260</v>
      </c>
      <c r="H37" s="65" t="n">
        <v>5000</v>
      </c>
      <c r="I37" s="66" t="s">
        <v>50</v>
      </c>
      <c r="J37" s="67" t="n">
        <v>342.1</v>
      </c>
      <c r="K37" s="68" t="n">
        <f aca="false">+J37*34.28/100</f>
        <v>117.27188</v>
      </c>
      <c r="L37" s="69" t="s">
        <v>162</v>
      </c>
      <c r="M37" s="70" t="s">
        <v>52</v>
      </c>
    </row>
    <row r="38" customFormat="false" ht="14.5" hidden="false" customHeight="false" outlineLevel="0" collapsed="false">
      <c r="A38" s="59" t="n">
        <v>45</v>
      </c>
      <c r="B38" s="60" t="s">
        <v>163</v>
      </c>
      <c r="C38" s="61" t="s">
        <v>164</v>
      </c>
      <c r="D38" s="62" t="s">
        <v>165</v>
      </c>
      <c r="E38" s="63" t="s">
        <v>166</v>
      </c>
      <c r="F38" s="64" t="n">
        <v>44977</v>
      </c>
      <c r="G38" s="64" t="n">
        <v>45322</v>
      </c>
      <c r="H38" s="65" t="n">
        <v>5000</v>
      </c>
      <c r="I38" s="66" t="s">
        <v>50</v>
      </c>
      <c r="J38" s="67" t="n">
        <v>413.8</v>
      </c>
      <c r="K38" s="68" t="n">
        <f aca="false">+J38*34.28/100</f>
        <v>141.85064</v>
      </c>
      <c r="L38" s="69" t="s">
        <v>167</v>
      </c>
      <c r="M38" s="70" t="s">
        <v>52</v>
      </c>
    </row>
    <row r="39" customFormat="false" ht="14.5" hidden="false" customHeight="false" outlineLevel="0" collapsed="false">
      <c r="A39" s="59" t="n">
        <v>46</v>
      </c>
      <c r="B39" s="60" t="s">
        <v>168</v>
      </c>
      <c r="C39" s="61" t="s">
        <v>169</v>
      </c>
      <c r="D39" s="62" t="s">
        <v>88</v>
      </c>
      <c r="E39" s="63" t="s">
        <v>170</v>
      </c>
      <c r="F39" s="64" t="n">
        <v>44981</v>
      </c>
      <c r="G39" s="64" t="n">
        <v>45260</v>
      </c>
      <c r="H39" s="65" t="n">
        <v>8000</v>
      </c>
      <c r="I39" s="66" t="s">
        <v>50</v>
      </c>
      <c r="J39" s="67" t="n">
        <v>531.7</v>
      </c>
      <c r="K39" s="68" t="n">
        <f aca="false">+J39*34.28/100</f>
        <v>182.26676</v>
      </c>
      <c r="L39" s="69" t="s">
        <v>171</v>
      </c>
      <c r="M39" s="70" t="s">
        <v>52</v>
      </c>
    </row>
    <row r="40" customFormat="false" ht="14.5" hidden="false" customHeight="false" outlineLevel="0" collapsed="false">
      <c r="A40" s="59" t="n">
        <v>47</v>
      </c>
      <c r="B40" s="60" t="s">
        <v>172</v>
      </c>
      <c r="C40" s="61" t="s">
        <v>173</v>
      </c>
      <c r="D40" s="62" t="s">
        <v>88</v>
      </c>
      <c r="E40" s="63" t="s">
        <v>174</v>
      </c>
      <c r="F40" s="64" t="n">
        <v>44981</v>
      </c>
      <c r="G40" s="64" t="n">
        <v>45260</v>
      </c>
      <c r="H40" s="65" t="n">
        <v>6000</v>
      </c>
      <c r="I40" s="66" t="s">
        <v>50</v>
      </c>
      <c r="J40" s="67" t="n">
        <v>398.8</v>
      </c>
      <c r="K40" s="68" t="n">
        <f aca="false">+J40*34.28/100</f>
        <v>136.70864</v>
      </c>
      <c r="L40" s="69" t="s">
        <v>175</v>
      </c>
      <c r="M40" s="70" t="s">
        <v>52</v>
      </c>
    </row>
    <row r="41" customFormat="false" ht="14.5" hidden="false" customHeight="false" outlineLevel="0" collapsed="false">
      <c r="A41" s="59" t="n">
        <v>48</v>
      </c>
      <c r="B41" s="60" t="s">
        <v>176</v>
      </c>
      <c r="C41" s="61" t="s">
        <v>177</v>
      </c>
      <c r="D41" s="62" t="s">
        <v>178</v>
      </c>
      <c r="E41" s="63" t="s">
        <v>179</v>
      </c>
      <c r="F41" s="64" t="n">
        <v>44991</v>
      </c>
      <c r="G41" s="64" t="n">
        <v>45260</v>
      </c>
      <c r="H41" s="65" t="n">
        <v>10000</v>
      </c>
      <c r="I41" s="66" t="s">
        <v>50</v>
      </c>
      <c r="J41" s="67" t="n">
        <v>640.1</v>
      </c>
      <c r="K41" s="68" t="n">
        <f aca="false">+J41*34.28/100</f>
        <v>219.42628</v>
      </c>
      <c r="L41" s="69" t="s">
        <v>180</v>
      </c>
      <c r="M41" s="70" t="s">
        <v>52</v>
      </c>
    </row>
    <row r="42" customFormat="false" ht="14.5" hidden="false" customHeight="false" outlineLevel="0" collapsed="false">
      <c r="A42" s="59" t="n">
        <v>49</v>
      </c>
      <c r="B42" s="60" t="s">
        <v>181</v>
      </c>
      <c r="C42" s="61" t="s">
        <v>182</v>
      </c>
      <c r="D42" s="62" t="s">
        <v>183</v>
      </c>
      <c r="E42" s="63" t="s">
        <v>184</v>
      </c>
      <c r="F42" s="64" t="n">
        <v>44992</v>
      </c>
      <c r="G42" s="64" t="n">
        <v>45322</v>
      </c>
      <c r="H42" s="65" t="n">
        <v>5000</v>
      </c>
      <c r="I42" s="66" t="s">
        <v>50</v>
      </c>
      <c r="J42" s="67" t="n">
        <v>395.2</v>
      </c>
      <c r="K42" s="68" t="n">
        <f aca="false">+J42*34.28/100</f>
        <v>135.47456</v>
      </c>
      <c r="L42" s="69" t="s">
        <v>185</v>
      </c>
      <c r="M42" s="70" t="s">
        <v>52</v>
      </c>
    </row>
    <row r="43" customFormat="false" ht="14.5" hidden="false" customHeight="false" outlineLevel="0" collapsed="false">
      <c r="A43" s="59" t="n">
        <v>50</v>
      </c>
      <c r="B43" s="60" t="s">
        <v>186</v>
      </c>
      <c r="C43" s="61" t="s">
        <v>187</v>
      </c>
      <c r="D43" s="62" t="s">
        <v>93</v>
      </c>
      <c r="E43" s="63" t="s">
        <v>188</v>
      </c>
      <c r="F43" s="64" t="n">
        <v>44992</v>
      </c>
      <c r="G43" s="64" t="n">
        <v>45260</v>
      </c>
      <c r="H43" s="65" t="n">
        <v>8000</v>
      </c>
      <c r="I43" s="66" t="s">
        <v>50</v>
      </c>
      <c r="J43" s="67" t="n">
        <v>510.2</v>
      </c>
      <c r="K43" s="68" t="n">
        <f aca="false">+J43*34.28/100</f>
        <v>174.89656</v>
      </c>
      <c r="L43" s="69" t="s">
        <v>189</v>
      </c>
      <c r="M43" s="70" t="s">
        <v>52</v>
      </c>
    </row>
    <row r="44" customFormat="false" ht="14.5" hidden="false" customHeight="false" outlineLevel="0" collapsed="false">
      <c r="A44" s="59" t="n">
        <v>54</v>
      </c>
      <c r="B44" s="60" t="s">
        <v>190</v>
      </c>
      <c r="C44" s="61" t="s">
        <v>191</v>
      </c>
      <c r="D44" s="73" t="s">
        <v>192</v>
      </c>
      <c r="E44" s="63" t="s">
        <v>193</v>
      </c>
      <c r="F44" s="64" t="n">
        <v>44998</v>
      </c>
      <c r="G44" s="64" t="n">
        <v>45351</v>
      </c>
      <c r="H44" s="65" t="n">
        <v>5000</v>
      </c>
      <c r="I44" s="66" t="s">
        <v>50</v>
      </c>
      <c r="J44" s="67" t="n">
        <v>423.8</v>
      </c>
      <c r="K44" s="68" t="n">
        <f aca="false">+J44*34.28/100</f>
        <v>145.27864</v>
      </c>
      <c r="L44" s="69" t="s">
        <v>194</v>
      </c>
      <c r="M44" s="70" t="s">
        <v>52</v>
      </c>
    </row>
    <row r="45" customFormat="false" ht="14.5" hidden="false" customHeight="false" outlineLevel="0" collapsed="false">
      <c r="A45" s="59" t="n">
        <v>55</v>
      </c>
      <c r="B45" s="60" t="s">
        <v>195</v>
      </c>
      <c r="C45" s="61" t="s">
        <v>196</v>
      </c>
      <c r="D45" s="62" t="s">
        <v>197</v>
      </c>
      <c r="E45" s="63" t="s">
        <v>198</v>
      </c>
      <c r="F45" s="64" t="n">
        <v>44999</v>
      </c>
      <c r="G45" s="64" t="n">
        <v>45260</v>
      </c>
      <c r="H45" s="65" t="n">
        <v>3000</v>
      </c>
      <c r="I45" s="66" t="s">
        <v>50</v>
      </c>
      <c r="J45" s="67" t="n">
        <v>186.2</v>
      </c>
      <c r="K45" s="68" t="n">
        <f aca="false">+J45*34.28/100</f>
        <v>63.82936</v>
      </c>
      <c r="L45" s="69" t="s">
        <v>199</v>
      </c>
      <c r="M45" s="70" t="s">
        <v>52</v>
      </c>
    </row>
    <row r="46" customFormat="false" ht="14.5" hidden="false" customHeight="false" outlineLevel="0" collapsed="false">
      <c r="A46" s="59" t="n">
        <v>56</v>
      </c>
      <c r="B46" s="60" t="s">
        <v>200</v>
      </c>
      <c r="C46" s="61" t="s">
        <v>201</v>
      </c>
      <c r="D46" s="62" t="s">
        <v>183</v>
      </c>
      <c r="E46" s="63" t="s">
        <v>202</v>
      </c>
      <c r="F46" s="64" t="n">
        <v>45001</v>
      </c>
      <c r="G46" s="64" t="n">
        <v>45260</v>
      </c>
      <c r="H46" s="65" t="n">
        <v>10000</v>
      </c>
      <c r="I46" s="66" t="s">
        <v>50</v>
      </c>
      <c r="J46" s="67" t="n">
        <v>618.2</v>
      </c>
      <c r="K46" s="68" t="n">
        <f aca="false">+J46*34.28/100</f>
        <v>211.91896</v>
      </c>
      <c r="L46" s="69" t="s">
        <v>203</v>
      </c>
      <c r="M46" s="70" t="s">
        <v>52</v>
      </c>
    </row>
    <row r="47" customFormat="false" ht="14.5" hidden="false" customHeight="false" outlineLevel="0" collapsed="false">
      <c r="A47" s="59" t="n">
        <v>57</v>
      </c>
      <c r="B47" s="60" t="s">
        <v>204</v>
      </c>
      <c r="C47" s="61" t="s">
        <v>205</v>
      </c>
      <c r="D47" s="62" t="s">
        <v>183</v>
      </c>
      <c r="E47" s="63" t="s">
        <v>206</v>
      </c>
      <c r="F47" s="64" t="n">
        <v>45002</v>
      </c>
      <c r="G47" s="64" t="n">
        <v>45350</v>
      </c>
      <c r="H47" s="65" t="n">
        <v>10000</v>
      </c>
      <c r="I47" s="66" t="s">
        <v>50</v>
      </c>
      <c r="J47" s="67" t="n">
        <v>835.1</v>
      </c>
      <c r="K47" s="68" t="n">
        <f aca="false">+J47*34.28/100</f>
        <v>286.27228</v>
      </c>
      <c r="L47" s="69" t="s">
        <v>207</v>
      </c>
      <c r="M47" s="70" t="s">
        <v>52</v>
      </c>
    </row>
    <row r="48" customFormat="false" ht="14.5" hidden="false" customHeight="false" outlineLevel="0" collapsed="false">
      <c r="A48" s="59" t="n">
        <v>58</v>
      </c>
      <c r="B48" s="60" t="s">
        <v>208</v>
      </c>
      <c r="C48" s="61" t="s">
        <v>209</v>
      </c>
      <c r="D48" s="62" t="s">
        <v>210</v>
      </c>
      <c r="E48" s="63" t="s">
        <v>211</v>
      </c>
      <c r="F48" s="64" t="n">
        <v>45002</v>
      </c>
      <c r="G48" s="64" t="n">
        <v>45350</v>
      </c>
      <c r="H48" s="65" t="n">
        <v>10000</v>
      </c>
      <c r="I48" s="66" t="s">
        <v>50</v>
      </c>
      <c r="J48" s="67" t="n">
        <v>835.1</v>
      </c>
      <c r="K48" s="68" t="n">
        <f aca="false">+J48*34.28/100</f>
        <v>286.27228</v>
      </c>
      <c r="L48" s="69" t="s">
        <v>212</v>
      </c>
      <c r="M48" s="70" t="s">
        <v>52</v>
      </c>
    </row>
    <row r="49" customFormat="false" ht="14.5" hidden="false" customHeight="false" outlineLevel="0" collapsed="false">
      <c r="A49" s="59" t="n">
        <v>59</v>
      </c>
      <c r="B49" s="60" t="s">
        <v>213</v>
      </c>
      <c r="C49" s="61" t="s">
        <v>214</v>
      </c>
      <c r="D49" s="62" t="s">
        <v>215</v>
      </c>
      <c r="E49" s="63" t="s">
        <v>216</v>
      </c>
      <c r="F49" s="64" t="n">
        <v>45005</v>
      </c>
      <c r="G49" s="64" t="n">
        <v>45322</v>
      </c>
      <c r="H49" s="65" t="n">
        <v>10000</v>
      </c>
      <c r="I49" s="66" t="s">
        <v>50</v>
      </c>
      <c r="J49" s="67" t="n">
        <v>758.2</v>
      </c>
      <c r="K49" s="68" t="n">
        <f aca="false">+J49*34.28/100</f>
        <v>259.91096</v>
      </c>
      <c r="L49" s="69" t="s">
        <v>217</v>
      </c>
      <c r="M49" s="70" t="s">
        <v>52</v>
      </c>
    </row>
    <row r="50" customFormat="false" ht="14.5" hidden="false" customHeight="false" outlineLevel="0" collapsed="false">
      <c r="A50" s="59" t="n">
        <v>60</v>
      </c>
      <c r="B50" s="60" t="s">
        <v>218</v>
      </c>
      <c r="C50" s="61" t="s">
        <v>219</v>
      </c>
      <c r="D50" s="62" t="s">
        <v>55</v>
      </c>
      <c r="E50" s="63" t="s">
        <v>220</v>
      </c>
      <c r="F50" s="64" t="n">
        <v>45005</v>
      </c>
      <c r="G50" s="64" t="n">
        <v>45260</v>
      </c>
      <c r="H50" s="65" t="n">
        <v>10000</v>
      </c>
      <c r="I50" s="66" t="s">
        <v>50</v>
      </c>
      <c r="J50" s="67" t="n">
        <v>606</v>
      </c>
      <c r="K50" s="68" t="n">
        <f aca="false">+J50*34.28/100</f>
        <v>207.7368</v>
      </c>
      <c r="L50" s="69" t="s">
        <v>221</v>
      </c>
      <c r="M50" s="70" t="s">
        <v>52</v>
      </c>
    </row>
    <row r="51" customFormat="false" ht="14.5" hidden="false" customHeight="false" outlineLevel="0" collapsed="false">
      <c r="A51" s="59" t="n">
        <v>62</v>
      </c>
      <c r="B51" s="60" t="s">
        <v>222</v>
      </c>
      <c r="C51" s="61" t="s">
        <v>223</v>
      </c>
      <c r="D51" s="62" t="s">
        <v>224</v>
      </c>
      <c r="E51" s="63" t="s">
        <v>225</v>
      </c>
      <c r="F51" s="64" t="n">
        <v>45006</v>
      </c>
      <c r="G51" s="64" t="n">
        <v>45350</v>
      </c>
      <c r="H51" s="65" t="n">
        <v>10000</v>
      </c>
      <c r="I51" s="66" t="s">
        <v>50</v>
      </c>
      <c r="J51" s="67" t="n">
        <v>825.1</v>
      </c>
      <c r="K51" s="68" t="n">
        <f aca="false">+J51*34.28/100</f>
        <v>282.84428</v>
      </c>
      <c r="L51" s="69" t="s">
        <v>226</v>
      </c>
      <c r="M51" s="70" t="s">
        <v>52</v>
      </c>
    </row>
    <row r="52" customFormat="false" ht="14.5" hidden="false" customHeight="false" outlineLevel="0" collapsed="false">
      <c r="A52" s="59" t="n">
        <v>64</v>
      </c>
      <c r="B52" s="60" t="s">
        <v>227</v>
      </c>
      <c r="C52" s="61" t="s">
        <v>228</v>
      </c>
      <c r="D52" s="62" t="s">
        <v>229</v>
      </c>
      <c r="E52" s="63" t="s">
        <v>230</v>
      </c>
      <c r="F52" s="64" t="n">
        <v>45006</v>
      </c>
      <c r="G52" s="64" t="n">
        <v>45350</v>
      </c>
      <c r="H52" s="65" t="n">
        <v>8000</v>
      </c>
      <c r="I52" s="66" t="s">
        <v>50</v>
      </c>
      <c r="J52" s="67" t="n">
        <v>660.1</v>
      </c>
      <c r="K52" s="68" t="n">
        <f aca="false">+J52*34.28/100</f>
        <v>226.28228</v>
      </c>
      <c r="L52" s="69" t="s">
        <v>231</v>
      </c>
      <c r="M52" s="70" t="s">
        <v>52</v>
      </c>
    </row>
    <row r="53" customFormat="false" ht="14.5" hidden="false" customHeight="false" outlineLevel="0" collapsed="false">
      <c r="A53" s="59" t="n">
        <v>65</v>
      </c>
      <c r="B53" s="60" t="s">
        <v>232</v>
      </c>
      <c r="C53" s="61" t="s">
        <v>233</v>
      </c>
      <c r="D53" s="62" t="s">
        <v>234</v>
      </c>
      <c r="E53" s="63" t="s">
        <v>235</v>
      </c>
      <c r="F53" s="64" t="n">
        <v>45007</v>
      </c>
      <c r="G53" s="64" t="n">
        <v>45351</v>
      </c>
      <c r="H53" s="65" t="n">
        <v>1500</v>
      </c>
      <c r="I53" s="66" t="s">
        <v>50</v>
      </c>
      <c r="J53" s="67" t="n">
        <v>123.8</v>
      </c>
      <c r="K53" s="68" t="n">
        <f aca="false">+J53*34.28/100</f>
        <v>42.43864</v>
      </c>
      <c r="L53" s="69" t="s">
        <v>236</v>
      </c>
      <c r="M53" s="70" t="s">
        <v>52</v>
      </c>
    </row>
    <row r="54" customFormat="false" ht="14.5" hidden="false" customHeight="false" outlineLevel="0" collapsed="false">
      <c r="A54" s="59" t="n">
        <v>67</v>
      </c>
      <c r="B54" s="60" t="s">
        <v>237</v>
      </c>
      <c r="C54" s="61" t="s">
        <v>92</v>
      </c>
      <c r="D54" s="62" t="s">
        <v>93</v>
      </c>
      <c r="E54" s="63" t="s">
        <v>238</v>
      </c>
      <c r="F54" s="64" t="n">
        <v>45002</v>
      </c>
      <c r="G54" s="64" t="n">
        <v>45382</v>
      </c>
      <c r="H54" s="65" t="n">
        <v>3000</v>
      </c>
      <c r="I54" s="66" t="s">
        <v>50</v>
      </c>
      <c r="J54" s="67" t="n">
        <v>148.18</v>
      </c>
      <c r="K54" s="68" t="n">
        <f aca="false">+J54*34.28/100</f>
        <v>50.796104</v>
      </c>
      <c r="L54" s="69" t="s">
        <v>95</v>
      </c>
      <c r="M54" s="70" t="s">
        <v>52</v>
      </c>
    </row>
    <row r="55" s="80" customFormat="true" ht="14" hidden="false" customHeight="true" outlineLevel="0" collapsed="false">
      <c r="A55" s="74"/>
      <c r="B55" s="75" t="s">
        <v>239</v>
      </c>
      <c r="C55" s="76"/>
      <c r="D55" s="76"/>
      <c r="E55" s="76"/>
      <c r="F55" s="76"/>
      <c r="G55" s="76"/>
      <c r="H55" s="76"/>
      <c r="I55" s="77"/>
      <c r="J55" s="76"/>
      <c r="K55" s="78" t="n">
        <f aca="false">SUM(K13:K54)</f>
        <v>6722.51368</v>
      </c>
      <c r="L55" s="76"/>
      <c r="M55" s="79"/>
    </row>
    <row r="56" customFormat="false" ht="14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19"/>
      <c r="K56" s="19"/>
      <c r="L56" s="19"/>
    </row>
    <row r="57" customFormat="false" ht="14.5" hidden="false" customHeight="false" outlineLevel="0" collapsed="false">
      <c r="A57" s="81"/>
      <c r="B57" s="82" t="s">
        <v>240</v>
      </c>
      <c r="F57" s="83"/>
      <c r="G57" s="83"/>
      <c r="I57" s="0"/>
      <c r="K57" s="19"/>
      <c r="L57" s="19"/>
    </row>
    <row r="58" s="85" customFormat="true" ht="14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84"/>
      <c r="L58" s="84"/>
    </row>
    <row r="59" s="85" customFormat="true" ht="14.5" hidden="false" customHeight="false" outlineLevel="0" collapsed="false">
      <c r="A59" s="0"/>
      <c r="B59" s="82" t="s">
        <v>241</v>
      </c>
      <c r="C59" s="0"/>
      <c r="D59" s="0"/>
      <c r="E59" s="0"/>
      <c r="F59" s="0"/>
      <c r="G59" s="0"/>
      <c r="H59" s="0"/>
      <c r="I59" s="0"/>
      <c r="J59" s="0"/>
      <c r="K59" s="19" t="s">
        <v>242</v>
      </c>
      <c r="L59" s="84"/>
    </row>
    <row r="60" s="85" customFormat="true" ht="14.5" hidden="false" customHeight="false" outlineLevel="0" collapsed="false">
      <c r="A60" s="0"/>
      <c r="B60" s="82" t="s">
        <v>243</v>
      </c>
      <c r="C60" s="0"/>
      <c r="D60" s="0"/>
      <c r="E60" s="0"/>
      <c r="F60" s="0"/>
      <c r="G60" s="0"/>
      <c r="H60" s="0"/>
      <c r="I60" s="0"/>
      <c r="J60" s="0"/>
      <c r="K60" s="84" t="s">
        <v>244</v>
      </c>
      <c r="L60" s="84"/>
    </row>
    <row r="61" customFormat="false" ht="14.5" hidden="false" customHeight="false" outlineLevel="0" collapsed="false">
      <c r="F61" s="83"/>
      <c r="I61" s="0"/>
      <c r="K61" s="19"/>
      <c r="L61" s="19"/>
    </row>
    <row r="62" s="89" customFormat="true" ht="15.5" hidden="false" customHeight="false" outlineLevel="0" collapsed="false">
      <c r="A62" s="86"/>
      <c r="B62" s="87"/>
      <c r="C62" s="87"/>
      <c r="D62" s="87"/>
      <c r="E62" s="87"/>
      <c r="F62" s="87"/>
      <c r="G62" s="87"/>
      <c r="H62" s="87"/>
      <c r="I62" s="87"/>
      <c r="J62" s="87"/>
      <c r="K62" s="88"/>
      <c r="L62" s="88"/>
    </row>
    <row r="63" s="87" customFormat="true" ht="15.5" hidden="false" customHeight="false" outlineLevel="0" collapsed="false">
      <c r="A63" s="86"/>
      <c r="B63" s="86"/>
      <c r="C63" s="90"/>
      <c r="D63" s="86"/>
      <c r="E63" s="86"/>
      <c r="F63" s="90"/>
      <c r="G63" s="90"/>
      <c r="H63" s="86"/>
      <c r="I63" s="90"/>
      <c r="J63" s="91"/>
      <c r="K63" s="92"/>
      <c r="L63" s="92"/>
      <c r="M63" s="91"/>
      <c r="N63" s="91"/>
      <c r="O63" s="91"/>
      <c r="P63" s="91"/>
    </row>
    <row r="64" customFormat="false" ht="15.5" hidden="false" customHeight="false" outlineLevel="0" collapsed="false">
      <c r="A64" s="93"/>
      <c r="B64" s="93"/>
      <c r="C64" s="94"/>
      <c r="D64" s="93"/>
      <c r="E64" s="93"/>
      <c r="F64" s="94"/>
      <c r="G64" s="94"/>
      <c r="H64" s="93"/>
      <c r="I64" s="94"/>
      <c r="K64" s="19"/>
      <c r="L64" s="19"/>
    </row>
    <row r="65" customFormat="false" ht="15.5" hidden="false" customHeight="false" outlineLevel="0" collapsed="false">
      <c r="A65" s="93"/>
      <c r="B65" s="93"/>
      <c r="C65" s="94"/>
      <c r="D65" s="93"/>
      <c r="E65" s="93"/>
      <c r="F65" s="94"/>
      <c r="G65" s="94"/>
      <c r="H65" s="93"/>
      <c r="I65" s="94"/>
    </row>
    <row r="66" customFormat="false" ht="15.5" hidden="false" customHeight="false" outlineLevel="0" collapsed="false">
      <c r="A66" s="93"/>
      <c r="B66" s="93"/>
      <c r="C66" s="94"/>
      <c r="D66" s="93"/>
      <c r="E66" s="93"/>
      <c r="F66" s="94"/>
      <c r="G66" s="94"/>
      <c r="H66" s="93"/>
      <c r="I66" s="94"/>
    </row>
    <row r="67" customFormat="false" ht="15.5" hidden="false" customHeight="false" outlineLevel="0" collapsed="false">
      <c r="A67" s="93"/>
      <c r="B67" s="93"/>
      <c r="C67" s="94"/>
      <c r="D67" s="93"/>
      <c r="E67" s="93"/>
      <c r="F67" s="94"/>
      <c r="G67" s="94"/>
      <c r="H67" s="93"/>
      <c r="I67" s="94"/>
    </row>
    <row r="68" customFormat="false" ht="15.5" hidden="false" customHeight="false" outlineLevel="0" collapsed="false">
      <c r="A68" s="93"/>
      <c r="B68" s="93"/>
      <c r="C68" s="94"/>
      <c r="D68" s="93"/>
      <c r="E68" s="93"/>
      <c r="F68" s="94"/>
      <c r="G68" s="94"/>
      <c r="H68" s="93"/>
      <c r="I68" s="94"/>
    </row>
    <row r="69" customFormat="false" ht="15.5" hidden="false" customHeight="false" outlineLevel="0" collapsed="false">
      <c r="A69" s="93"/>
      <c r="B69" s="93"/>
      <c r="C69" s="94"/>
      <c r="D69" s="93"/>
      <c r="E69" s="93"/>
      <c r="F69" s="94"/>
      <c r="G69" s="94"/>
      <c r="I69" s="0"/>
    </row>
    <row r="70" customFormat="false" ht="15.5" hidden="false" customHeight="false" outlineLevel="0" collapsed="false">
      <c r="A70" s="93"/>
      <c r="B70" s="93"/>
      <c r="C70" s="94"/>
      <c r="D70" s="93"/>
      <c r="E70" s="93"/>
      <c r="F70" s="94"/>
      <c r="G70" s="94"/>
      <c r="I70" s="0"/>
    </row>
    <row r="71" customFormat="false" ht="15.5" hidden="false" customHeight="false" outlineLevel="0" collapsed="false">
      <c r="A71" s="93"/>
      <c r="I71" s="0"/>
    </row>
    <row r="72" customFormat="false" ht="15.5" hidden="false" customHeight="false" outlineLevel="0" collapsed="false">
      <c r="H72" s="94"/>
    </row>
    <row r="73" customFormat="false" ht="15.5" hidden="false" customHeight="false" outlineLevel="0" collapsed="false">
      <c r="H73" s="94" t="s">
        <v>245</v>
      </c>
    </row>
    <row r="74" customFormat="false" ht="14.5" hidden="false" customHeight="false" outlineLevel="0" collapsed="false">
      <c r="H74" s="0" t="s">
        <v>246</v>
      </c>
    </row>
  </sheetData>
  <sheetProtection sheet="true" password="cc3d"/>
  <autoFilter ref="A12:N55"/>
  <mergeCells count="6">
    <mergeCell ref="A1:B1"/>
    <mergeCell ref="E1:H1"/>
    <mergeCell ref="K1:M1"/>
    <mergeCell ref="A2:B2"/>
    <mergeCell ref="E2:H2"/>
    <mergeCell ref="A8:A11"/>
  </mergeCells>
  <printOptions headings="false" gridLines="false" gridLinesSet="true" horizontalCentered="false" verticalCentered="false"/>
  <pageMargins left="0.2" right="0.7" top="0.329861111111111" bottom="1.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17"/>
    <col collapsed="false" customWidth="true" hidden="true" outlineLevel="0" max="3" min="3" style="0" width="14.17"/>
    <col collapsed="false" customWidth="true" hidden="false" outlineLevel="0" max="4" min="4" style="0" width="17.17"/>
    <col collapsed="false" customWidth="true" hidden="true" outlineLevel="0" max="5" min="5" style="0" width="17.17"/>
    <col collapsed="false" customWidth="true" hidden="true" outlineLevel="0" max="6" min="6" style="0" width="10.99"/>
    <col collapsed="false" customWidth="true" hidden="true" outlineLevel="0" max="7" min="7" style="0" width="11.17"/>
    <col collapsed="false" customWidth="true" hidden="true" outlineLevel="0" max="8" min="8" style="0" width="11.81"/>
    <col collapsed="false" customWidth="true" hidden="true" outlineLevel="0" max="9" min="9" style="1" width="9.81"/>
    <col collapsed="false" customWidth="false" hidden="true" outlineLevel="0" max="10" min="10" style="0" width="8.99"/>
    <col collapsed="false" customWidth="true" hidden="true" outlineLevel="0" max="12" min="12" style="0" width="17.17"/>
    <col collapsed="false" customWidth="true" hidden="false" outlineLevel="0" max="13" min="13" style="0" width="13.81"/>
    <col collapsed="false" customWidth="true" hidden="false" outlineLevel="0" max="14" min="14" style="0" width="15.9"/>
  </cols>
  <sheetData>
    <row r="1" customFormat="false" ht="15" hidden="false" customHeight="true" outlineLevel="0" collapsed="false">
      <c r="A1" s="95" t="s">
        <v>0</v>
      </c>
      <c r="B1" s="95"/>
      <c r="C1" s="95"/>
      <c r="D1" s="95"/>
      <c r="E1" s="96" t="s">
        <v>1</v>
      </c>
      <c r="F1" s="96"/>
      <c r="G1" s="96"/>
      <c r="H1" s="96"/>
      <c r="K1" s="97" t="s">
        <v>1</v>
      </c>
      <c r="L1" s="98"/>
      <c r="M1" s="99"/>
      <c r="N1" s="99"/>
      <c r="W1" s="6"/>
      <c r="X1" s="6"/>
      <c r="Y1" s="6"/>
      <c r="Z1" s="6"/>
      <c r="AA1" s="6"/>
    </row>
    <row r="2" customFormat="false" ht="14.5" hidden="false" customHeight="true" outlineLevel="0" collapsed="false">
      <c r="A2" s="100" t="s">
        <v>3</v>
      </c>
      <c r="B2" s="100"/>
      <c r="C2" s="100"/>
      <c r="D2" s="100"/>
      <c r="E2" s="101" t="s">
        <v>5</v>
      </c>
      <c r="F2" s="101"/>
      <c r="G2" s="101"/>
      <c r="H2" s="101"/>
      <c r="K2" s="102" t="s">
        <v>4</v>
      </c>
      <c r="L2" s="103"/>
      <c r="M2" s="104"/>
      <c r="N2" s="104"/>
      <c r="W2" s="6"/>
      <c r="X2" s="6"/>
      <c r="Y2" s="6"/>
      <c r="Z2" s="6"/>
      <c r="AA2" s="6"/>
    </row>
    <row r="3" customFormat="false" ht="14.5" hidden="false" customHeight="false" outlineLevel="0" collapsed="false">
      <c r="A3" s="13"/>
      <c r="B3" s="13"/>
      <c r="C3" s="13"/>
      <c r="D3" s="13"/>
      <c r="E3" s="5"/>
      <c r="F3" s="5"/>
      <c r="G3" s="5"/>
      <c r="H3" s="5"/>
      <c r="I3" s="14"/>
      <c r="J3" s="14"/>
      <c r="K3" s="14"/>
      <c r="L3" s="14"/>
      <c r="M3" s="14"/>
    </row>
    <row r="4" customFormat="false" ht="14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19"/>
      <c r="K4" s="19"/>
      <c r="L4" s="19"/>
    </row>
    <row r="5" customFormat="false" ht="14.5" hidden="false" customHeight="false" outlineLevel="0" collapsed="false">
      <c r="A5" s="15"/>
      <c r="B5" s="15" t="s">
        <v>6</v>
      </c>
      <c r="C5" s="15"/>
      <c r="D5" s="15"/>
      <c r="E5" s="15"/>
      <c r="F5" s="15"/>
      <c r="G5" s="15"/>
      <c r="I5" s="16"/>
      <c r="J5" s="15"/>
      <c r="K5" s="15"/>
      <c r="L5" s="15"/>
      <c r="M5" s="17"/>
    </row>
    <row r="6" customFormat="false" ht="14.5" hidden="false" customHeight="false" outlineLevel="0" collapsed="false">
      <c r="A6" s="15"/>
      <c r="B6" s="15" t="s">
        <v>7</v>
      </c>
      <c r="C6" s="15"/>
      <c r="D6" s="15"/>
      <c r="E6" s="15"/>
      <c r="F6" s="15"/>
      <c r="G6" s="15"/>
      <c r="I6" s="16"/>
      <c r="J6" s="15"/>
      <c r="K6" s="15"/>
      <c r="L6" s="15"/>
      <c r="M6" s="17"/>
    </row>
    <row r="7" customFormat="false" ht="14.5" hidden="false" customHeight="false" outlineLevel="0" collapsed="false">
      <c r="A7" s="15"/>
      <c r="B7" s="105" t="s">
        <v>247</v>
      </c>
      <c r="C7" s="15"/>
      <c r="D7" s="15"/>
      <c r="E7" s="15"/>
      <c r="F7" s="15"/>
      <c r="G7" s="15"/>
      <c r="I7" s="16"/>
      <c r="J7" s="15"/>
      <c r="K7" s="15"/>
      <c r="L7" s="15"/>
      <c r="M7" s="17"/>
    </row>
    <row r="8" customFormat="false" ht="14.5" hidden="false" customHeight="false" outlineLevel="0" collapsed="false">
      <c r="A8" s="19"/>
      <c r="B8" s="105" t="s">
        <v>248</v>
      </c>
      <c r="C8" s="19"/>
      <c r="D8" s="19"/>
      <c r="E8" s="19"/>
      <c r="F8" s="19"/>
      <c r="G8" s="19"/>
      <c r="H8" s="19"/>
      <c r="I8" s="20"/>
      <c r="J8" s="19"/>
      <c r="K8" s="19"/>
      <c r="L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19"/>
    </row>
    <row r="10" customFormat="false" ht="14.5" hidden="false" customHeight="fals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5" t="s">
        <v>13</v>
      </c>
      <c r="F10" s="26" t="s">
        <v>14</v>
      </c>
      <c r="G10" s="25" t="s">
        <v>14</v>
      </c>
      <c r="H10" s="26" t="s">
        <v>15</v>
      </c>
      <c r="I10" s="25" t="s">
        <v>16</v>
      </c>
      <c r="J10" s="26" t="s">
        <v>17</v>
      </c>
      <c r="K10" s="25" t="s">
        <v>18</v>
      </c>
      <c r="L10" s="26" t="s">
        <v>19</v>
      </c>
      <c r="M10" s="106" t="s">
        <v>20</v>
      </c>
      <c r="N10" s="107" t="s">
        <v>249</v>
      </c>
    </row>
    <row r="11" customFormat="false" ht="14.5" hidden="false" customHeight="false" outlineLevel="0" collapsed="false">
      <c r="A11" s="21"/>
      <c r="B11" s="28" t="s">
        <v>21</v>
      </c>
      <c r="C11" s="29"/>
      <c r="D11" s="30"/>
      <c r="E11" s="31" t="s">
        <v>22</v>
      </c>
      <c r="F11" s="32" t="s">
        <v>23</v>
      </c>
      <c r="G11" s="31" t="s">
        <v>24</v>
      </c>
      <c r="H11" s="32" t="s">
        <v>25</v>
      </c>
      <c r="I11" s="31" t="s">
        <v>26</v>
      </c>
      <c r="J11" s="32" t="s">
        <v>27</v>
      </c>
      <c r="K11" s="31" t="s">
        <v>27</v>
      </c>
      <c r="L11" s="32" t="s">
        <v>28</v>
      </c>
      <c r="M11" s="108" t="s">
        <v>29</v>
      </c>
      <c r="N11" s="109" t="s">
        <v>250</v>
      </c>
    </row>
    <row r="12" customFormat="false" ht="14.5" hidden="false" customHeight="false" outlineLevel="0" collapsed="false">
      <c r="A12" s="21"/>
      <c r="B12" s="28"/>
      <c r="C12" s="29"/>
      <c r="D12" s="30"/>
      <c r="E12" s="31"/>
      <c r="F12" s="34"/>
      <c r="G12" s="31"/>
      <c r="H12" s="32"/>
      <c r="I12" s="31" t="s">
        <v>30</v>
      </c>
      <c r="J12" s="32" t="s">
        <v>31</v>
      </c>
      <c r="K12" s="35" t="n">
        <v>0.03</v>
      </c>
      <c r="L12" s="32" t="s">
        <v>32</v>
      </c>
      <c r="M12" s="110"/>
      <c r="N12" s="109" t="s">
        <v>251</v>
      </c>
    </row>
    <row r="13" customFormat="false" ht="14.5" hidden="false" customHeight="false" outlineLevel="0" collapsed="false">
      <c r="A13" s="21"/>
      <c r="B13" s="37"/>
      <c r="C13" s="29"/>
      <c r="D13" s="30"/>
      <c r="E13" s="31"/>
      <c r="F13" s="32"/>
      <c r="G13" s="31"/>
      <c r="H13" s="32"/>
      <c r="I13" s="31"/>
      <c r="J13" s="38"/>
      <c r="K13" s="39"/>
      <c r="L13" s="32" t="s">
        <v>25</v>
      </c>
      <c r="M13" s="110"/>
      <c r="N13" s="111"/>
    </row>
    <row r="14" customFormat="false" ht="15" hidden="false" customHeight="false" outlineLevel="0" collapsed="false">
      <c r="A14" s="40" t="s">
        <v>33</v>
      </c>
      <c r="B14" s="41" t="s">
        <v>34</v>
      </c>
      <c r="C14" s="42" t="s">
        <v>35</v>
      </c>
      <c r="D14" s="43" t="s">
        <v>36</v>
      </c>
      <c r="E14" s="42" t="s">
        <v>37</v>
      </c>
      <c r="F14" s="44" t="s">
        <v>38</v>
      </c>
      <c r="G14" s="45" t="s">
        <v>39</v>
      </c>
      <c r="H14" s="44" t="s">
        <v>40</v>
      </c>
      <c r="I14" s="45" t="s">
        <v>41</v>
      </c>
      <c r="J14" s="44" t="s">
        <v>42</v>
      </c>
      <c r="K14" s="45" t="s">
        <v>43</v>
      </c>
      <c r="L14" s="44" t="s">
        <v>44</v>
      </c>
      <c r="M14" s="112" t="s">
        <v>45</v>
      </c>
      <c r="N14" s="113"/>
    </row>
    <row r="15" customFormat="false" ht="14.5" hidden="false" customHeight="false" outlineLevel="0" collapsed="false">
      <c r="A15" s="59" t="n">
        <v>2</v>
      </c>
      <c r="B15" s="60" t="s">
        <v>252</v>
      </c>
      <c r="C15" s="114" t="s">
        <v>253</v>
      </c>
      <c r="D15" s="62" t="s">
        <v>254</v>
      </c>
      <c r="E15" s="63" t="s">
        <v>255</v>
      </c>
      <c r="F15" s="64" t="n">
        <v>45042</v>
      </c>
      <c r="G15" s="64" t="n">
        <v>45407</v>
      </c>
      <c r="H15" s="65" t="n">
        <v>6000</v>
      </c>
      <c r="I15" s="66" t="s">
        <v>50</v>
      </c>
      <c r="J15" s="67" t="n">
        <v>504.63</v>
      </c>
      <c r="K15" s="68" t="n">
        <f aca="false">+J15*34.28/100</f>
        <v>172.987164</v>
      </c>
      <c r="L15" s="69" t="s">
        <v>256</v>
      </c>
      <c r="M15" s="115" t="s">
        <v>52</v>
      </c>
      <c r="N15" s="116" t="s">
        <v>257</v>
      </c>
    </row>
    <row r="16" customFormat="false" ht="14.5" hidden="false" customHeight="false" outlineLevel="0" collapsed="false">
      <c r="A16" s="59" t="n">
        <v>3</v>
      </c>
      <c r="B16" s="60" t="s">
        <v>258</v>
      </c>
      <c r="C16" s="117" t="s">
        <v>259</v>
      </c>
      <c r="D16" s="62" t="s">
        <v>260</v>
      </c>
      <c r="E16" s="63" t="s">
        <v>261</v>
      </c>
      <c r="F16" s="64" t="n">
        <v>45044</v>
      </c>
      <c r="G16" s="64" t="n">
        <v>45377</v>
      </c>
      <c r="H16" s="65" t="n">
        <v>6000</v>
      </c>
      <c r="I16" s="66" t="s">
        <v>50</v>
      </c>
      <c r="J16" s="67" t="n">
        <v>460.46</v>
      </c>
      <c r="K16" s="68" t="n">
        <f aca="false">+J16*34.28/100</f>
        <v>157.845688</v>
      </c>
      <c r="L16" s="69" t="s">
        <v>262</v>
      </c>
      <c r="M16" s="115" t="s">
        <v>52</v>
      </c>
      <c r="N16" s="116" t="s">
        <v>263</v>
      </c>
    </row>
    <row r="17" customFormat="false" ht="14.5" hidden="false" customHeight="false" outlineLevel="0" collapsed="false">
      <c r="A17" s="59" t="n">
        <v>4</v>
      </c>
      <c r="B17" s="60" t="s">
        <v>264</v>
      </c>
      <c r="C17" s="114" t="s">
        <v>265</v>
      </c>
      <c r="D17" s="62" t="s">
        <v>210</v>
      </c>
      <c r="E17" s="63" t="s">
        <v>266</v>
      </c>
      <c r="F17" s="64" t="n">
        <v>45049</v>
      </c>
      <c r="G17" s="64" t="n">
        <v>45325</v>
      </c>
      <c r="H17" s="65" t="n">
        <v>5000</v>
      </c>
      <c r="I17" s="66" t="s">
        <v>50</v>
      </c>
      <c r="J17" s="67" t="n">
        <v>318.16</v>
      </c>
      <c r="K17" s="68" t="n">
        <f aca="false">+J17*34.28/100</f>
        <v>109.065248</v>
      </c>
      <c r="L17" s="69" t="s">
        <v>267</v>
      </c>
      <c r="M17" s="115" t="s">
        <v>52</v>
      </c>
      <c r="N17" s="116" t="s">
        <v>263</v>
      </c>
    </row>
    <row r="18" customFormat="false" ht="14.5" hidden="false" customHeight="false" outlineLevel="0" collapsed="false">
      <c r="A18" s="59" t="n">
        <v>5</v>
      </c>
      <c r="B18" s="60" t="s">
        <v>268</v>
      </c>
      <c r="C18" s="114" t="s">
        <v>269</v>
      </c>
      <c r="D18" s="62" t="s">
        <v>111</v>
      </c>
      <c r="E18" s="63" t="s">
        <v>270</v>
      </c>
      <c r="F18" s="64" t="n">
        <v>45051</v>
      </c>
      <c r="G18" s="64" t="n">
        <v>45416</v>
      </c>
      <c r="H18" s="65" t="n">
        <v>5000</v>
      </c>
      <c r="I18" s="66" t="s">
        <v>50</v>
      </c>
      <c r="J18" s="67" t="n">
        <v>421.65</v>
      </c>
      <c r="K18" s="68" t="n">
        <f aca="false">+J18*34.28/100</f>
        <v>144.54162</v>
      </c>
      <c r="L18" s="69" t="s">
        <v>271</v>
      </c>
      <c r="M18" s="115" t="s">
        <v>52</v>
      </c>
      <c r="N18" s="116" t="s">
        <v>263</v>
      </c>
    </row>
    <row r="19" customFormat="false" ht="14.5" hidden="false" customHeight="false" outlineLevel="0" collapsed="false">
      <c r="A19" s="59" t="n">
        <v>7</v>
      </c>
      <c r="B19" s="60" t="s">
        <v>272</v>
      </c>
      <c r="C19" s="114" t="s">
        <v>273</v>
      </c>
      <c r="D19" s="62" t="s">
        <v>274</v>
      </c>
      <c r="E19" s="63" t="s">
        <v>275</v>
      </c>
      <c r="F19" s="64" t="n">
        <v>45062</v>
      </c>
      <c r="G19" s="64" t="n">
        <v>45422</v>
      </c>
      <c r="H19" s="65" t="n">
        <v>4000</v>
      </c>
      <c r="I19" s="66" t="s">
        <v>50</v>
      </c>
      <c r="J19" s="67" t="n">
        <v>331.75</v>
      </c>
      <c r="K19" s="68" t="n">
        <f aca="false">+J19*34.28/100</f>
        <v>113.7239</v>
      </c>
      <c r="L19" s="69" t="s">
        <v>276</v>
      </c>
      <c r="M19" s="115" t="s">
        <v>52</v>
      </c>
      <c r="N19" s="116" t="s">
        <v>277</v>
      </c>
    </row>
    <row r="20" customFormat="false" ht="14.5" hidden="false" customHeight="false" outlineLevel="0" collapsed="false">
      <c r="A20" s="59" t="n">
        <v>8</v>
      </c>
      <c r="B20" s="60" t="s">
        <v>278</v>
      </c>
      <c r="C20" s="114" t="s">
        <v>279</v>
      </c>
      <c r="D20" s="62" t="s">
        <v>197</v>
      </c>
      <c r="E20" s="63" t="s">
        <v>280</v>
      </c>
      <c r="F20" s="64" t="n">
        <v>45062</v>
      </c>
      <c r="G20" s="64" t="n">
        <v>45422</v>
      </c>
      <c r="H20" s="65" t="n">
        <v>10000</v>
      </c>
      <c r="I20" s="66" t="s">
        <v>50</v>
      </c>
      <c r="J20" s="67" t="n">
        <v>829.38</v>
      </c>
      <c r="K20" s="68" t="n">
        <f aca="false">+J20*34.28/100</f>
        <v>284.311464</v>
      </c>
      <c r="L20" s="69" t="s">
        <v>281</v>
      </c>
      <c r="M20" s="115" t="s">
        <v>52</v>
      </c>
      <c r="N20" s="116" t="s">
        <v>282</v>
      </c>
    </row>
    <row r="21" customFormat="false" ht="14.5" hidden="false" customHeight="false" outlineLevel="0" collapsed="false">
      <c r="A21" s="59" t="n">
        <v>14</v>
      </c>
      <c r="B21" s="60" t="s">
        <v>283</v>
      </c>
      <c r="C21" s="114" t="s">
        <v>284</v>
      </c>
      <c r="D21" s="62" t="s">
        <v>55</v>
      </c>
      <c r="E21" s="63" t="s">
        <v>285</v>
      </c>
      <c r="F21" s="64" t="n">
        <v>44953</v>
      </c>
      <c r="G21" s="64" t="n">
        <v>45260</v>
      </c>
      <c r="H21" s="65" t="n">
        <v>10000</v>
      </c>
      <c r="I21" s="66" t="s">
        <v>50</v>
      </c>
      <c r="J21" s="67" t="n">
        <v>733.5</v>
      </c>
      <c r="K21" s="68" t="n">
        <f aca="false">+J21*34.28/100</f>
        <v>251.4438</v>
      </c>
      <c r="L21" s="69" t="s">
        <v>286</v>
      </c>
      <c r="M21" s="115" t="s">
        <v>52</v>
      </c>
      <c r="N21" s="116" t="s">
        <v>277</v>
      </c>
    </row>
    <row r="22" customFormat="false" ht="14.5" hidden="false" customHeight="false" outlineLevel="0" collapsed="false">
      <c r="A22" s="59" t="n">
        <v>18</v>
      </c>
      <c r="B22" s="71" t="s">
        <v>287</v>
      </c>
      <c r="C22" s="114" t="s">
        <v>288</v>
      </c>
      <c r="D22" s="62" t="s">
        <v>88</v>
      </c>
      <c r="E22" s="63" t="s">
        <v>289</v>
      </c>
      <c r="F22" s="64" t="n">
        <v>44971</v>
      </c>
      <c r="G22" s="64" t="n">
        <v>45322</v>
      </c>
      <c r="H22" s="65" t="n">
        <v>10000</v>
      </c>
      <c r="I22" s="66" t="s">
        <v>50</v>
      </c>
      <c r="J22" s="67" t="n">
        <v>842.6</v>
      </c>
      <c r="K22" s="68" t="n">
        <f aca="false">+J22*34.28/100</f>
        <v>288.84328</v>
      </c>
      <c r="L22" s="69" t="s">
        <v>290</v>
      </c>
      <c r="M22" s="115" t="s">
        <v>52</v>
      </c>
      <c r="N22" s="116" t="s">
        <v>263</v>
      </c>
    </row>
    <row r="23" customFormat="false" ht="14.5" hidden="false" customHeight="false" outlineLevel="0" collapsed="false">
      <c r="A23" s="59" t="n">
        <v>20</v>
      </c>
      <c r="B23" s="71" t="s">
        <v>291</v>
      </c>
      <c r="C23" s="114" t="s">
        <v>292</v>
      </c>
      <c r="D23" s="62" t="s">
        <v>48</v>
      </c>
      <c r="E23" s="63" t="s">
        <v>293</v>
      </c>
      <c r="F23" s="64" t="n">
        <v>44992</v>
      </c>
      <c r="G23" s="64" t="n">
        <v>45260</v>
      </c>
      <c r="H23" s="65" t="n">
        <v>6000</v>
      </c>
      <c r="I23" s="66" t="s">
        <v>50</v>
      </c>
      <c r="J23" s="67" t="n">
        <v>382.6</v>
      </c>
      <c r="K23" s="68" t="n">
        <f aca="false">+J23*34.28/100</f>
        <v>131.15528</v>
      </c>
      <c r="L23" s="69" t="s">
        <v>294</v>
      </c>
      <c r="M23" s="115" t="s">
        <v>52</v>
      </c>
      <c r="N23" s="116" t="s">
        <v>277</v>
      </c>
    </row>
    <row r="24" customFormat="false" ht="14.5" hidden="false" customHeight="false" outlineLevel="0" collapsed="false">
      <c r="A24" s="59" t="n">
        <v>23</v>
      </c>
      <c r="B24" s="60" t="s">
        <v>295</v>
      </c>
      <c r="C24" s="114" t="s">
        <v>296</v>
      </c>
      <c r="D24" s="62" t="s">
        <v>183</v>
      </c>
      <c r="E24" s="63" t="s">
        <v>297</v>
      </c>
      <c r="F24" s="64" t="n">
        <v>45002</v>
      </c>
      <c r="G24" s="64" t="n">
        <v>45260</v>
      </c>
      <c r="H24" s="65" t="n">
        <v>1000</v>
      </c>
      <c r="I24" s="66" t="s">
        <v>50</v>
      </c>
      <c r="J24" s="67" t="n">
        <v>61.3</v>
      </c>
      <c r="K24" s="68" t="n">
        <f aca="false">+J24*34.28/100</f>
        <v>21.01364</v>
      </c>
      <c r="L24" s="69" t="s">
        <v>298</v>
      </c>
      <c r="M24" s="115" t="s">
        <v>52</v>
      </c>
      <c r="N24" s="116" t="s">
        <v>299</v>
      </c>
    </row>
    <row r="25" customFormat="false" ht="14.5" hidden="false" customHeight="false" outlineLevel="0" collapsed="false">
      <c r="A25" s="59" t="n">
        <v>25</v>
      </c>
      <c r="B25" s="60" t="s">
        <v>300</v>
      </c>
      <c r="C25" s="114" t="s">
        <v>301</v>
      </c>
      <c r="D25" s="62" t="s">
        <v>88</v>
      </c>
      <c r="E25" s="63" t="s">
        <v>302</v>
      </c>
      <c r="F25" s="64" t="n">
        <v>45005</v>
      </c>
      <c r="G25" s="64" t="n">
        <v>45230</v>
      </c>
      <c r="H25" s="65" t="n">
        <v>3000</v>
      </c>
      <c r="I25" s="66" t="s">
        <v>50</v>
      </c>
      <c r="J25" s="67" t="n">
        <v>159.9</v>
      </c>
      <c r="K25" s="68" t="n">
        <f aca="false">+J25*34.28/100</f>
        <v>54.81372</v>
      </c>
      <c r="L25" s="69" t="s">
        <v>303</v>
      </c>
      <c r="M25" s="115" t="s">
        <v>52</v>
      </c>
      <c r="N25" s="116" t="s">
        <v>304</v>
      </c>
    </row>
    <row r="26" customFormat="false" ht="14.5" hidden="false" customHeight="false" outlineLevel="0" collapsed="false">
      <c r="A26" s="59" t="n">
        <v>27</v>
      </c>
      <c r="B26" s="60" t="s">
        <v>305</v>
      </c>
      <c r="C26" s="114" t="s">
        <v>306</v>
      </c>
      <c r="D26" s="62" t="s">
        <v>88</v>
      </c>
      <c r="E26" s="63" t="s">
        <v>307</v>
      </c>
      <c r="F26" s="64" t="n">
        <v>44995</v>
      </c>
      <c r="G26" s="64" t="n">
        <v>45350</v>
      </c>
      <c r="H26" s="65" t="n">
        <v>5500</v>
      </c>
      <c r="I26" s="66" t="s">
        <v>50</v>
      </c>
      <c r="J26" s="67" t="n">
        <v>468.9</v>
      </c>
      <c r="K26" s="68" t="n">
        <f aca="false">+J26*34.28/100</f>
        <v>160.73892</v>
      </c>
      <c r="L26" s="69" t="s">
        <v>308</v>
      </c>
      <c r="M26" s="115" t="s">
        <v>52</v>
      </c>
      <c r="N26" s="116" t="s">
        <v>277</v>
      </c>
    </row>
    <row r="27" customFormat="false" ht="14.5" hidden="false" customHeight="false" outlineLevel="0" collapsed="false">
      <c r="A27" s="59" t="n">
        <v>32</v>
      </c>
      <c r="B27" s="60" t="s">
        <v>309</v>
      </c>
      <c r="C27" s="114" t="s">
        <v>310</v>
      </c>
      <c r="D27" s="62" t="s">
        <v>311</v>
      </c>
      <c r="E27" s="63" t="s">
        <v>312</v>
      </c>
      <c r="F27" s="64" t="n">
        <v>45006</v>
      </c>
      <c r="G27" s="64" t="n">
        <v>45350</v>
      </c>
      <c r="H27" s="65" t="n">
        <v>1700</v>
      </c>
      <c r="I27" s="66" t="s">
        <v>50</v>
      </c>
      <c r="J27" s="67" t="n">
        <v>142</v>
      </c>
      <c r="K27" s="68" t="n">
        <f aca="false">+J27*34.28/100</f>
        <v>48.6776</v>
      </c>
      <c r="L27" s="69" t="s">
        <v>313</v>
      </c>
      <c r="M27" s="115" t="s">
        <v>52</v>
      </c>
      <c r="N27" s="116" t="s">
        <v>277</v>
      </c>
    </row>
    <row r="28" customFormat="false" ht="14.5" hidden="false" customHeight="false" outlineLevel="0" collapsed="false">
      <c r="A28" s="59" t="n">
        <v>35</v>
      </c>
      <c r="B28" s="60" t="s">
        <v>314</v>
      </c>
      <c r="C28" s="114" t="s">
        <v>315</v>
      </c>
      <c r="D28" s="62" t="s">
        <v>183</v>
      </c>
      <c r="E28" s="63" t="s">
        <v>316</v>
      </c>
      <c r="F28" s="64" t="n">
        <v>44946</v>
      </c>
      <c r="G28" s="64" t="n">
        <v>45260</v>
      </c>
      <c r="H28" s="65" t="n">
        <v>10000</v>
      </c>
      <c r="I28" s="66" t="s">
        <v>50</v>
      </c>
      <c r="J28" s="67" t="n">
        <v>750.8</v>
      </c>
      <c r="K28" s="68" t="n">
        <f aca="false">+J28*34.28/100</f>
        <v>257.37424</v>
      </c>
      <c r="L28" s="69" t="s">
        <v>317</v>
      </c>
      <c r="M28" s="115" t="s">
        <v>52</v>
      </c>
      <c r="N28" s="116" t="s">
        <v>277</v>
      </c>
    </row>
    <row r="29" customFormat="false" ht="14.5" hidden="false" customHeight="false" outlineLevel="0" collapsed="false">
      <c r="A29" s="59" t="n">
        <v>36</v>
      </c>
      <c r="B29" s="60" t="s">
        <v>318</v>
      </c>
      <c r="C29" s="114" t="s">
        <v>319</v>
      </c>
      <c r="D29" s="62" t="s">
        <v>183</v>
      </c>
      <c r="E29" s="63" t="s">
        <v>320</v>
      </c>
      <c r="F29" s="64" t="n">
        <v>44943</v>
      </c>
      <c r="G29" s="64" t="n">
        <v>45230</v>
      </c>
      <c r="H29" s="65" t="n">
        <v>8000</v>
      </c>
      <c r="I29" s="66" t="s">
        <v>50</v>
      </c>
      <c r="J29" s="67" t="n">
        <v>547.4</v>
      </c>
      <c r="K29" s="68" t="n">
        <f aca="false">+J29*34.28/100</f>
        <v>187.64872</v>
      </c>
      <c r="L29" s="69" t="s">
        <v>321</v>
      </c>
      <c r="M29" s="115" t="s">
        <v>52</v>
      </c>
      <c r="N29" s="116" t="s">
        <v>277</v>
      </c>
    </row>
    <row r="30" customFormat="false" ht="14.5" hidden="false" customHeight="false" outlineLevel="0" collapsed="false">
      <c r="A30" s="59" t="n">
        <v>37</v>
      </c>
      <c r="B30" s="60" t="s">
        <v>322</v>
      </c>
      <c r="C30" s="114" t="s">
        <v>323</v>
      </c>
      <c r="D30" s="62" t="s">
        <v>183</v>
      </c>
      <c r="E30" s="63" t="s">
        <v>324</v>
      </c>
      <c r="F30" s="64" t="n">
        <v>44958</v>
      </c>
      <c r="G30" s="64" t="n">
        <v>45260</v>
      </c>
      <c r="H30" s="65" t="n">
        <v>6000</v>
      </c>
      <c r="I30" s="66" t="s">
        <v>50</v>
      </c>
      <c r="J30" s="67" t="n">
        <v>432.7</v>
      </c>
      <c r="K30" s="68" t="n">
        <f aca="false">+J30*34.28/100</f>
        <v>148.32956</v>
      </c>
      <c r="L30" s="69" t="s">
        <v>325</v>
      </c>
      <c r="M30" s="115" t="s">
        <v>52</v>
      </c>
      <c r="N30" s="116" t="s">
        <v>277</v>
      </c>
    </row>
    <row r="31" customFormat="false" ht="14.5" hidden="false" customHeight="false" outlineLevel="0" collapsed="false">
      <c r="A31" s="59" t="n">
        <v>38</v>
      </c>
      <c r="B31" s="60" t="s">
        <v>326</v>
      </c>
      <c r="C31" s="114" t="s">
        <v>327</v>
      </c>
      <c r="D31" s="62" t="s">
        <v>165</v>
      </c>
      <c r="E31" s="63" t="s">
        <v>328</v>
      </c>
      <c r="F31" s="64" t="n">
        <v>44958</v>
      </c>
      <c r="G31" s="64" t="n">
        <v>45260</v>
      </c>
      <c r="H31" s="65" t="n">
        <v>4000</v>
      </c>
      <c r="I31" s="66" t="s">
        <v>50</v>
      </c>
      <c r="J31" s="67" t="n">
        <v>288.5</v>
      </c>
      <c r="K31" s="68" t="n">
        <f aca="false">+J31*34.28/100</f>
        <v>98.8978</v>
      </c>
      <c r="L31" s="69" t="s">
        <v>329</v>
      </c>
      <c r="M31" s="115" t="s">
        <v>52</v>
      </c>
      <c r="N31" s="116" t="s">
        <v>263</v>
      </c>
    </row>
    <row r="32" customFormat="false" ht="14.5" hidden="false" customHeight="false" outlineLevel="0" collapsed="false">
      <c r="A32" s="59" t="n">
        <v>40</v>
      </c>
      <c r="B32" s="60" t="s">
        <v>330</v>
      </c>
      <c r="C32" s="114" t="s">
        <v>331</v>
      </c>
      <c r="D32" s="62" t="s">
        <v>332</v>
      </c>
      <c r="E32" s="63" t="s">
        <v>333</v>
      </c>
      <c r="F32" s="64" t="n">
        <v>44970</v>
      </c>
      <c r="G32" s="64" t="n">
        <v>45230</v>
      </c>
      <c r="H32" s="65" t="n">
        <v>7500</v>
      </c>
      <c r="I32" s="66" t="s">
        <v>50</v>
      </c>
      <c r="J32" s="67" t="n">
        <v>463.6</v>
      </c>
      <c r="K32" s="68" t="n">
        <f aca="false">+J32*34.28/100</f>
        <v>158.92208</v>
      </c>
      <c r="L32" s="69" t="s">
        <v>334</v>
      </c>
      <c r="M32" s="115" t="s">
        <v>52</v>
      </c>
      <c r="N32" s="116" t="s">
        <v>335</v>
      </c>
    </row>
    <row r="33" customFormat="false" ht="14.5" hidden="false" customHeight="false" outlineLevel="0" collapsed="false">
      <c r="A33" s="59" t="n">
        <v>41</v>
      </c>
      <c r="B33" s="60" t="s">
        <v>336</v>
      </c>
      <c r="C33" s="114" t="s">
        <v>337</v>
      </c>
      <c r="D33" s="62" t="s">
        <v>183</v>
      </c>
      <c r="E33" s="63" t="s">
        <v>338</v>
      </c>
      <c r="F33" s="64" t="n">
        <v>44971</v>
      </c>
      <c r="G33" s="64" t="n">
        <v>45260</v>
      </c>
      <c r="H33" s="65" t="n">
        <v>10000</v>
      </c>
      <c r="I33" s="66" t="s">
        <v>50</v>
      </c>
      <c r="J33" s="67" t="n">
        <v>689.2</v>
      </c>
      <c r="K33" s="68" t="n">
        <f aca="false">+J33*34.28/100</f>
        <v>236.25776</v>
      </c>
      <c r="L33" s="69" t="s">
        <v>339</v>
      </c>
      <c r="M33" s="115" t="s">
        <v>52</v>
      </c>
      <c r="N33" s="116" t="s">
        <v>277</v>
      </c>
    </row>
    <row r="34" customFormat="false" ht="14.5" hidden="false" customHeight="false" outlineLevel="0" collapsed="false">
      <c r="A34" s="59" t="n">
        <v>51</v>
      </c>
      <c r="B34" s="60" t="s">
        <v>340</v>
      </c>
      <c r="C34" s="114" t="s">
        <v>341</v>
      </c>
      <c r="D34" s="62" t="s">
        <v>183</v>
      </c>
      <c r="E34" s="63" t="s">
        <v>342</v>
      </c>
      <c r="F34" s="64" t="n">
        <v>44992</v>
      </c>
      <c r="G34" s="64" t="n">
        <v>45260</v>
      </c>
      <c r="H34" s="65" t="n">
        <v>5000</v>
      </c>
      <c r="I34" s="66" t="s">
        <v>50</v>
      </c>
      <c r="J34" s="67" t="n">
        <v>318.9</v>
      </c>
      <c r="K34" s="68" t="n">
        <f aca="false">+J34*34.28/100</f>
        <v>109.31892</v>
      </c>
      <c r="L34" s="69" t="s">
        <v>343</v>
      </c>
      <c r="M34" s="115" t="s">
        <v>52</v>
      </c>
      <c r="N34" s="116" t="s">
        <v>277</v>
      </c>
    </row>
    <row r="35" customFormat="false" ht="14.5" hidden="false" customHeight="false" outlineLevel="0" collapsed="false">
      <c r="A35" s="59" t="n">
        <v>52</v>
      </c>
      <c r="B35" s="60" t="s">
        <v>344</v>
      </c>
      <c r="C35" s="114" t="s">
        <v>345</v>
      </c>
      <c r="D35" s="62" t="s">
        <v>346</v>
      </c>
      <c r="E35" s="63" t="s">
        <v>347</v>
      </c>
      <c r="F35" s="64" t="n">
        <v>44992</v>
      </c>
      <c r="G35" s="64" t="n">
        <v>45260</v>
      </c>
      <c r="H35" s="65" t="n">
        <v>3500</v>
      </c>
      <c r="I35" s="66" t="s">
        <v>50</v>
      </c>
      <c r="J35" s="67" t="n">
        <v>223.2</v>
      </c>
      <c r="K35" s="68" t="n">
        <f aca="false">+J35*34.28/100</f>
        <v>76.51296</v>
      </c>
      <c r="L35" s="69" t="s">
        <v>348</v>
      </c>
      <c r="M35" s="115" t="s">
        <v>52</v>
      </c>
      <c r="N35" s="116" t="s">
        <v>277</v>
      </c>
    </row>
    <row r="36" customFormat="false" ht="14.5" hidden="false" customHeight="false" outlineLevel="0" collapsed="false">
      <c r="A36" s="59" t="n">
        <v>53</v>
      </c>
      <c r="B36" s="60" t="s">
        <v>349</v>
      </c>
      <c r="C36" s="114" t="s">
        <v>350</v>
      </c>
      <c r="D36" s="62" t="s">
        <v>351</v>
      </c>
      <c r="E36" s="63" t="s">
        <v>352</v>
      </c>
      <c r="F36" s="64" t="n">
        <v>44992</v>
      </c>
      <c r="G36" s="64" t="n">
        <v>45260</v>
      </c>
      <c r="H36" s="65" t="n">
        <v>4000</v>
      </c>
      <c r="I36" s="66" t="s">
        <v>50</v>
      </c>
      <c r="J36" s="67" t="n">
        <v>255.1</v>
      </c>
      <c r="K36" s="68" t="n">
        <f aca="false">+J36*34.28/100</f>
        <v>87.44828</v>
      </c>
      <c r="L36" s="69" t="s">
        <v>353</v>
      </c>
      <c r="M36" s="115" t="s">
        <v>52</v>
      </c>
      <c r="N36" s="116" t="s">
        <v>277</v>
      </c>
    </row>
    <row r="37" customFormat="false" ht="14.5" hidden="false" customHeight="false" outlineLevel="0" collapsed="false">
      <c r="A37" s="59" t="n">
        <v>61</v>
      </c>
      <c r="B37" s="60" t="s">
        <v>354</v>
      </c>
      <c r="C37" s="114" t="s">
        <v>355</v>
      </c>
      <c r="D37" s="62" t="s">
        <v>88</v>
      </c>
      <c r="E37" s="63" t="s">
        <v>356</v>
      </c>
      <c r="F37" s="64" t="n">
        <v>45006</v>
      </c>
      <c r="G37" s="64" t="n">
        <v>45260</v>
      </c>
      <c r="H37" s="65" t="n">
        <v>3000</v>
      </c>
      <c r="I37" s="66" t="s">
        <v>50</v>
      </c>
      <c r="J37" s="67" t="n">
        <v>181.8</v>
      </c>
      <c r="K37" s="68" t="n">
        <f aca="false">+J37*34.28/100</f>
        <v>62.32104</v>
      </c>
      <c r="L37" s="69" t="s">
        <v>357</v>
      </c>
      <c r="M37" s="115" t="s">
        <v>52</v>
      </c>
      <c r="N37" s="118" t="s">
        <v>358</v>
      </c>
    </row>
    <row r="38" customFormat="false" ht="14.5" hidden="false" customHeight="false" outlineLevel="0" collapsed="false">
      <c r="A38" s="59" t="n">
        <v>63</v>
      </c>
      <c r="B38" s="60" t="s">
        <v>359</v>
      </c>
      <c r="C38" s="114" t="s">
        <v>360</v>
      </c>
      <c r="D38" s="62" t="s">
        <v>88</v>
      </c>
      <c r="E38" s="63" t="s">
        <v>361</v>
      </c>
      <c r="F38" s="64" t="n">
        <v>45006</v>
      </c>
      <c r="G38" s="64" t="n">
        <v>45260</v>
      </c>
      <c r="H38" s="65" t="n">
        <v>4000</v>
      </c>
      <c r="I38" s="66" t="s">
        <v>50</v>
      </c>
      <c r="J38" s="67" t="n">
        <v>241.4</v>
      </c>
      <c r="K38" s="68" t="n">
        <f aca="false">+J38*34.28/100</f>
        <v>82.75192</v>
      </c>
      <c r="L38" s="69" t="s">
        <v>362</v>
      </c>
      <c r="M38" s="115" t="s">
        <v>52</v>
      </c>
      <c r="N38" s="116" t="s">
        <v>263</v>
      </c>
    </row>
    <row r="39" customFormat="false" ht="14.5" hidden="false" customHeight="false" outlineLevel="0" collapsed="false">
      <c r="A39" s="59" t="n">
        <v>66</v>
      </c>
      <c r="B39" s="60" t="s">
        <v>363</v>
      </c>
      <c r="C39" s="114" t="s">
        <v>364</v>
      </c>
      <c r="D39" s="62" t="s">
        <v>78</v>
      </c>
      <c r="E39" s="63" t="s">
        <v>365</v>
      </c>
      <c r="F39" s="64" t="n">
        <v>44985</v>
      </c>
      <c r="G39" s="64" t="n">
        <v>45322</v>
      </c>
      <c r="H39" s="65" t="n">
        <v>4100</v>
      </c>
      <c r="I39" s="66" t="s">
        <v>50</v>
      </c>
      <c r="J39" s="67" t="n">
        <v>265.26</v>
      </c>
      <c r="K39" s="68" t="n">
        <f aca="false">+J39*34.28/100</f>
        <v>90.931128</v>
      </c>
      <c r="L39" s="69" t="s">
        <v>366</v>
      </c>
      <c r="M39" s="115" t="s">
        <v>52</v>
      </c>
      <c r="N39" s="116" t="s">
        <v>367</v>
      </c>
    </row>
    <row r="40" customFormat="false" ht="14.5" hidden="false" customHeight="false" outlineLevel="0" collapsed="false">
      <c r="A40" s="115" t="n">
        <v>68</v>
      </c>
      <c r="B40" s="60" t="s">
        <v>368</v>
      </c>
      <c r="C40" s="119" t="n">
        <v>1803957180867</v>
      </c>
      <c r="D40" s="67" t="s">
        <v>332</v>
      </c>
      <c r="E40" s="120" t="n">
        <v>5550000060752370</v>
      </c>
      <c r="F40" s="121" t="n">
        <v>45036</v>
      </c>
      <c r="G40" s="121" t="n">
        <v>45402</v>
      </c>
      <c r="H40" s="122" t="n">
        <v>5000</v>
      </c>
      <c r="I40" s="123" t="n">
        <v>9</v>
      </c>
      <c r="J40" s="122" t="n">
        <v>450.9</v>
      </c>
      <c r="K40" s="122" t="n">
        <v>150.3</v>
      </c>
      <c r="L40" s="120" t="n">
        <v>5550000032241750</v>
      </c>
      <c r="M40" s="124" t="s">
        <v>369</v>
      </c>
      <c r="N40" s="116" t="s">
        <v>370</v>
      </c>
    </row>
    <row r="41" s="80" customFormat="true" ht="14" hidden="false" customHeight="true" outlineLevel="0" collapsed="false">
      <c r="A41" s="74"/>
      <c r="B41" s="75" t="s">
        <v>239</v>
      </c>
      <c r="C41" s="76"/>
      <c r="D41" s="76"/>
      <c r="E41" s="76"/>
      <c r="F41" s="76"/>
      <c r="G41" s="76"/>
      <c r="H41" s="76"/>
      <c r="I41" s="77"/>
      <c r="J41" s="76"/>
      <c r="K41" s="78" t="n">
        <f aca="false">SUM(K15:K40)</f>
        <v>3686.175732</v>
      </c>
      <c r="L41" s="76"/>
      <c r="M41" s="125"/>
      <c r="N41" s="126"/>
    </row>
    <row r="42" customFormat="false" ht="14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19"/>
      <c r="K42" s="19"/>
      <c r="L42" s="19"/>
    </row>
    <row r="43" customFormat="false" ht="14.5" hidden="false" customHeight="false" outlineLevel="0" collapsed="false">
      <c r="A43" s="105" t="s">
        <v>371</v>
      </c>
      <c r="F43" s="83"/>
      <c r="G43" s="83"/>
      <c r="I43" s="0"/>
    </row>
    <row r="44" s="85" customFormat="true" ht="14.5" hidden="false" customHeight="false" outlineLevel="0" collapsed="false">
      <c r="A44" s="105" t="s">
        <v>37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5" hidden="false" customHeight="false" outlineLevel="0" collapsed="false">
      <c r="A45" s="105" t="s">
        <v>373</v>
      </c>
      <c r="F45" s="83"/>
      <c r="I45" s="0"/>
    </row>
    <row r="46" customFormat="false" ht="14.5" hidden="false" customHeight="false" outlineLevel="0" collapsed="false">
      <c r="A46" s="105"/>
      <c r="F46" s="83"/>
      <c r="I46" s="0"/>
    </row>
    <row r="47" s="87" customFormat="true" ht="15.5" hidden="false" customHeight="false" outlineLevel="0" collapsed="false">
      <c r="A47" s="86"/>
      <c r="B47" s="127"/>
      <c r="C47" s="127"/>
      <c r="D47" s="127"/>
      <c r="E47" s="127"/>
      <c r="F47" s="93"/>
      <c r="G47" s="127"/>
      <c r="H47" s="127"/>
      <c r="I47" s="127"/>
      <c r="J47" s="127"/>
      <c r="K47" s="127"/>
    </row>
    <row r="48" s="89" customFormat="true" ht="15.5" hidden="false" customHeight="false" outlineLevel="0" collapsed="false">
      <c r="A48" s="128"/>
      <c r="B48" s="128"/>
      <c r="C48" s="128"/>
      <c r="D48" s="128"/>
      <c r="E48" s="127"/>
      <c r="F48" s="127"/>
      <c r="G48" s="127"/>
      <c r="H48" s="127"/>
      <c r="I48" s="127"/>
      <c r="J48" s="127"/>
      <c r="K48" s="127"/>
      <c r="L48" s="87"/>
    </row>
    <row r="49" customFormat="false" ht="14.5" hidden="false" customHeight="false" outlineLevel="0" collapsed="false">
      <c r="I49" s="0"/>
    </row>
    <row r="50" customFormat="false" ht="15.5" hidden="false" customHeight="false" outlineLevel="0" collapsed="false">
      <c r="A50" s="93"/>
      <c r="B50" s="93"/>
      <c r="C50" s="93"/>
      <c r="D50" s="94"/>
      <c r="E50" s="93"/>
      <c r="F50" s="93"/>
      <c r="G50" s="94"/>
      <c r="H50" s="94"/>
      <c r="I50" s="93"/>
      <c r="J50" s="94"/>
    </row>
    <row r="51" customFormat="false" ht="15.5" hidden="false" customHeight="false" outlineLevel="0" collapsed="false">
      <c r="A51" s="93"/>
      <c r="B51" s="93"/>
      <c r="C51" s="93"/>
      <c r="D51" s="94"/>
      <c r="E51" s="93"/>
      <c r="F51" s="93"/>
      <c r="G51" s="94"/>
      <c r="H51" s="94"/>
      <c r="I51" s="93"/>
      <c r="J51" s="94"/>
    </row>
    <row r="52" customFormat="false" ht="15.5" hidden="false" customHeight="false" outlineLevel="0" collapsed="false">
      <c r="A52" s="93"/>
      <c r="B52" s="93"/>
      <c r="C52" s="93"/>
      <c r="D52" s="94"/>
      <c r="E52" s="93"/>
      <c r="F52" s="93"/>
      <c r="G52" s="94"/>
      <c r="H52" s="94"/>
      <c r="I52" s="93"/>
      <c r="J52" s="94"/>
    </row>
    <row r="53" customFormat="false" ht="15.5" hidden="false" customHeight="false" outlineLevel="0" collapsed="false">
      <c r="A53" s="93"/>
      <c r="B53" s="93"/>
      <c r="C53" s="93"/>
      <c r="D53" s="94"/>
      <c r="E53" s="93"/>
      <c r="F53" s="93"/>
      <c r="G53" s="94"/>
      <c r="H53" s="94"/>
      <c r="I53" s="93"/>
      <c r="J53" s="94"/>
    </row>
    <row r="54" customFormat="false" ht="15.5" hidden="false" customHeight="false" outlineLevel="0" collapsed="false">
      <c r="A54" s="93"/>
      <c r="B54" s="93"/>
      <c r="C54" s="93"/>
      <c r="D54" s="94"/>
      <c r="E54" s="93"/>
      <c r="F54" s="93"/>
      <c r="G54" s="94"/>
      <c r="H54" s="94"/>
      <c r="I54" s="93"/>
      <c r="J54" s="94"/>
    </row>
    <row r="55" customFormat="false" ht="15.5" hidden="false" customHeight="false" outlineLevel="0" collapsed="false">
      <c r="A55" s="93"/>
      <c r="B55" s="93"/>
      <c r="C55" s="93"/>
      <c r="D55" s="94"/>
      <c r="E55" s="93"/>
      <c r="F55" s="93"/>
      <c r="G55" s="94"/>
      <c r="H55" s="94"/>
      <c r="I55" s="93"/>
      <c r="J55" s="94"/>
    </row>
    <row r="56" customFormat="false" ht="15.5" hidden="false" customHeight="false" outlineLevel="0" collapsed="false">
      <c r="A56" s="93"/>
      <c r="B56" s="93"/>
      <c r="C56" s="93"/>
      <c r="D56" s="94"/>
      <c r="E56" s="93"/>
      <c r="F56" s="93"/>
      <c r="G56" s="94"/>
      <c r="H56" s="94"/>
      <c r="I56" s="93"/>
      <c r="J56" s="94" t="s">
        <v>374</v>
      </c>
    </row>
    <row r="57" customFormat="false" ht="15.5" hidden="false" customHeight="false" outlineLevel="0" collapsed="false">
      <c r="A57" s="93"/>
      <c r="B57" s="93"/>
      <c r="C57" s="93"/>
      <c r="D57" s="94"/>
      <c r="E57" s="93"/>
      <c r="F57" s="93"/>
      <c r="G57" s="94"/>
      <c r="H57" s="94"/>
      <c r="I57" s="93"/>
      <c r="J57" s="94" t="s">
        <v>245</v>
      </c>
    </row>
    <row r="58" customFormat="false" ht="15.5" hidden="false" customHeight="false" outlineLevel="0" collapsed="false">
      <c r="A58" s="93"/>
      <c r="I58" s="0"/>
      <c r="J58" s="0" t="s">
        <v>246</v>
      </c>
    </row>
    <row r="59" customFormat="false" ht="14.5" hidden="false" customHeight="false" outlineLevel="0" collapsed="false">
      <c r="I59" s="0"/>
    </row>
  </sheetData>
  <sheetProtection sheet="true" password="cc3d"/>
  <autoFilter ref="A14:N41"/>
  <mergeCells count="5">
    <mergeCell ref="A1:D1"/>
    <mergeCell ref="E1:H1"/>
    <mergeCell ref="A2:D2"/>
    <mergeCell ref="E2:H2"/>
    <mergeCell ref="A10:A13"/>
  </mergeCells>
  <printOptions headings="false" gridLines="false" gridLinesSet="true" horizontalCentered="false" verticalCentered="false"/>
  <pageMargins left="0.2" right="0.7" top="0.329861111111111" bottom="1.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29:46Z</dcterms:created>
  <dc:creator>M. Z.</dc:creator>
  <dc:description/>
  <dc:language>en-US</dc:language>
  <cp:lastModifiedBy>Korisnik</cp:lastModifiedBy>
  <cp:lastPrinted>2023-08-22T12:29:49Z</cp:lastPrinted>
  <dcterms:modified xsi:type="dcterms:W3CDTF">2023-10-10T10:15:42Z</dcterms:modified>
  <cp:revision>0</cp:revision>
  <dc:subject/>
  <dc:title/>
</cp:coreProperties>
</file>